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tXColegio 18-I" sheetId="1" state="visible" r:id="rId2"/>
    <sheet name="PostxColegio 18-II" sheetId="2" state="visible" r:id="rId3"/>
    <sheet name="Total Post 2018" sheetId="3" state="visible" r:id="rId4"/>
  </sheets>
  <externalReferences>
    <externalReference r:id="rId5"/>
  </externalReferences>
  <definedNames>
    <definedName function="false" hidden="false" localSheetId="0" name="_xlnm.Print_Area" vbProcedure="false">'PostXColegio 18-I'!$A$1:$L$56</definedName>
    <definedName function="false" hidden="false" localSheetId="1" name="_xlnm.Print_Area" vbProcedure="false">'PostxColegio 18-II'!$A$1:$L$60</definedName>
    <definedName function="false" hidden="false" localSheetId="2" name="_xlnm.Print_Area" vbProcedure="false">'Total Post 2018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8">
  <si>
    <t xml:space="preserve">POSTULANTES POR TIPO DE COLEGIO, POR FACULTAD Y ESPECIALIDAD</t>
  </si>
  <si>
    <t xml:space="preserve">UNALM 2018 - I</t>
  </si>
  <si>
    <t xml:space="preserve">FACULTAD</t>
  </si>
  <si>
    <t xml:space="preserve">ESPECIALIDAD</t>
  </si>
  <si>
    <t xml:space="preserve">OTROS COLEGIOS</t>
  </si>
  <si>
    <t xml:space="preserve">COLEGIO BAJO GESTION </t>
  </si>
  <si>
    <t xml:space="preserve">TOTALES</t>
  </si>
  <si>
    <t xml:space="preserve">PRIVADO</t>
  </si>
  <si>
    <t xml:space="preserve">MINEDU (NACIONAL)</t>
  </si>
  <si>
    <t xml:space="preserve">F</t>
  </si>
  <si>
    <t xml:space="preserve">M</t>
  </si>
  <si>
    <t xml:space="preserve">TOTAL</t>
  </si>
  <si>
    <t xml:space="preserve">T</t>
  </si>
  <si>
    <t xml:space="preserve">CARRERA</t>
  </si>
  <si>
    <t xml:space="preserve">Femenino</t>
  </si>
  <si>
    <t xml:space="preserve">Masculino</t>
  </si>
  <si>
    <t xml:space="preserve">AGRONOMÍA</t>
  </si>
  <si>
    <t xml:space="preserve">CIENCIAS</t>
  </si>
  <si>
    <t xml:space="preserve">BIOLOGÍA</t>
  </si>
  <si>
    <t xml:space="preserve">INGENIERÍA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ESTAD. INFORMÁTICA</t>
  </si>
  <si>
    <t xml:space="preserve">ING. GESTIÓN EMPRESARIAL</t>
  </si>
  <si>
    <t xml:space="preserve">ING. AGRÍCOLA</t>
  </si>
  <si>
    <t xml:space="preserve">ZOOTECNIA</t>
  </si>
  <si>
    <t xml:space="preserve">PESQUERÍA</t>
  </si>
  <si>
    <t xml:space="preserve">INDUSTRIAS ALIMENTARIAS</t>
  </si>
  <si>
    <t xml:space="preserve">*</t>
  </si>
  <si>
    <t xml:space="preserve">Fuente: Dirección de Admisión y Promoción</t>
  </si>
  <si>
    <t xml:space="preserve">*No se contabiliza traslados graduados y titulados</t>
  </si>
  <si>
    <t xml:space="preserve">UNALM 2018 - II</t>
  </si>
  <si>
    <t xml:space="preserve">Total</t>
  </si>
  <si>
    <t xml:space="preserve">TOTAL DE POSTULANTES  POR FACULTAD Y ESPECIALIDAD</t>
  </si>
  <si>
    <t xml:space="preserve">UNALM 2018</t>
  </si>
  <si>
    <t xml:space="preserve">POSTULANTES</t>
  </si>
  <si>
    <t xml:space="preserve">TOTAL 2017</t>
  </si>
  <si>
    <t xml:space="preserve">2018 - I</t>
  </si>
  <si>
    <t xml:space="preserve">2018 - II</t>
  </si>
  <si>
    <t xml:space="preserve">CARRERAS</t>
  </si>
  <si>
    <t xml:space="preserve">2018-I</t>
  </si>
  <si>
    <t xml:space="preserve">2018-II</t>
  </si>
  <si>
    <t xml:space="preserve">AGRONOMIA</t>
  </si>
  <si>
    <t xml:space="preserve">ING. AGRICOLA</t>
  </si>
  <si>
    <t xml:space="preserve">Postul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.6"/>
      <color rgb="FF000000"/>
      <name val="Calibri"/>
      <family val="2"/>
    </font>
    <font>
      <sz val="8"/>
      <color rgb="FF000000"/>
      <name val="Calibri"/>
      <family val="2"/>
    </font>
    <font>
      <b val="true"/>
      <sz val="9.6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thin"/>
      <right style="medium">
        <color rgb="FF3399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 style="thin"/>
      <top/>
      <bottom style="thin"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thin"/>
      <top style="thin"/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ashed">
        <color rgb="FF339966"/>
      </bottom>
      <diagonal/>
    </border>
    <border diagonalUp="false" diagonalDown="false">
      <left/>
      <right style="thin"/>
      <top style="thin"/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/>
      <right style="thin">
        <color rgb="FF333399"/>
      </right>
      <top style="double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dashed">
        <color rgb="FF333399"/>
      </bottom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 style="thin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/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/>
      <diagonal/>
    </border>
    <border diagonalUp="false" diagonalDown="false">
      <left style="medium">
        <color rgb="FF339966"/>
      </left>
      <right/>
      <top/>
      <bottom style="dashed"/>
      <diagonal/>
    </border>
    <border diagonalUp="false" diagonalDown="false">
      <left style="medium">
        <color rgb="FF339966"/>
      </left>
      <right style="thin">
        <color rgb="FF339966"/>
      </right>
      <top/>
      <bottom style="dashed"/>
      <diagonal/>
    </border>
    <border diagonalUp="false" diagonalDown="false">
      <left style="thin">
        <color rgb="FF339966"/>
      </left>
      <right style="thin">
        <color rgb="FF339966"/>
      </right>
      <top/>
      <bottom style="dashed"/>
      <diagonal/>
    </border>
    <border diagonalUp="false" diagonalDown="false">
      <left style="thin">
        <color rgb="FF339966"/>
      </left>
      <right style="medium">
        <color rgb="FF339966"/>
      </right>
      <top/>
      <bottom style="dashed"/>
      <diagonal/>
    </border>
    <border diagonalUp="false" diagonalDown="false">
      <left/>
      <right style="thin">
        <color rgb="FF339966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339966"/>
      </left>
      <right/>
      <top style="dashed"/>
      <bottom/>
      <diagonal/>
    </border>
    <border diagonalUp="false" diagonalDown="false">
      <left style="medium">
        <color rgb="FF339966"/>
      </left>
      <right style="thin">
        <color rgb="FF339966"/>
      </right>
      <top style="dashed"/>
      <bottom/>
      <diagonal/>
    </border>
    <border diagonalUp="false" diagonalDown="false">
      <left style="thin">
        <color rgb="FF339966"/>
      </left>
      <right style="thin">
        <color rgb="FF339966"/>
      </right>
      <top style="dashed"/>
      <bottom/>
      <diagonal/>
    </border>
    <border diagonalUp="false" diagonalDown="false">
      <left style="thin">
        <color rgb="FF339966"/>
      </left>
      <right style="medium">
        <color rgb="FF339966"/>
      </right>
      <top style="dashed"/>
      <bottom/>
      <diagonal/>
    </border>
    <border diagonalUp="false" diagonalDown="false">
      <left/>
      <right style="thin">
        <color rgb="FF339966"/>
      </right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>
        <color rgb="FF339966"/>
      </bottom>
      <diagonal/>
    </border>
    <border diagonalUp="false" diagonalDown="false">
      <left style="medium">
        <color rgb="FF339966"/>
      </left>
      <right/>
      <top style="dashed"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/>
      <bottom style="dashed">
        <color rgb="FF339966"/>
      </bottom>
      <diagonal/>
    </border>
    <border diagonalUp="false" diagonalDown="false">
      <left/>
      <right style="thin">
        <color rgb="FF339966"/>
      </right>
      <top style="dashed"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3399"/>
      </right>
      <top style="dashed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ashed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/>
      <top style="dashed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 style="thin">
        <color rgb="FF333399"/>
      </left>
      <right/>
      <top/>
      <bottom style="double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4E7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TOTAL POSTULANTES POR ESPECIALIDAD</a:t>
            </a:r>
          </a:p>
        </c:rich>
      </c:tx>
      <c:layout>
        <c:manualLayout>
          <c:xMode val="edge"/>
          <c:yMode val="edge"/>
          <c:x val="0.312419582133448"/>
          <c:y val="0.041597970830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80209545984"/>
          <c:y val="0.112745719720989"/>
          <c:w val="0.965075669383004"/>
          <c:h val="0.887254280279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8-I'!$R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8-I'!$Q$8:$Q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8-I'!$R$8:$R$19</c:f>
              <c:numCache>
                <c:formatCode>General</c:formatCode>
                <c:ptCount val="12"/>
                <c:pt idx="0">
                  <c:v>422</c:v>
                </c:pt>
                <c:pt idx="1">
                  <c:v>231</c:v>
                </c:pt>
                <c:pt idx="2">
                  <c:v>1056</c:v>
                </c:pt>
                <c:pt idx="3">
                  <c:v>47</c:v>
                </c:pt>
                <c:pt idx="4">
                  <c:v>228</c:v>
                </c:pt>
                <c:pt idx="5">
                  <c:v>145</c:v>
                </c:pt>
                <c:pt idx="6">
                  <c:v>41</c:v>
                </c:pt>
                <c:pt idx="7">
                  <c:v>362</c:v>
                </c:pt>
                <c:pt idx="8">
                  <c:v>105</c:v>
                </c:pt>
                <c:pt idx="9">
                  <c:v>162</c:v>
                </c:pt>
                <c:pt idx="10">
                  <c:v>32</c:v>
                </c:pt>
                <c:pt idx="11">
                  <c:v>345</c:v>
                </c:pt>
              </c:numCache>
            </c:numRef>
          </c:val>
        </c:ser>
        <c:gapWidth val="219"/>
        <c:overlap val="-27"/>
        <c:axId val="18551264"/>
        <c:axId val="50779020"/>
      </c:barChart>
      <c:catAx>
        <c:axId val="18551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9020"/>
        <c:crossesAt val="0"/>
        <c:auto val="1"/>
        <c:lblAlgn val="ctr"/>
        <c:lblOffset val="100"/>
        <c:noMultiLvlLbl val="0"/>
      </c:catAx>
      <c:valAx>
        <c:axId val="50779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51264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POSTULANTES POR ESPECIALIDAD Y GENERO</a:t>
            </a:r>
          </a:p>
        </c:rich>
      </c:tx>
      <c:layout>
        <c:manualLayout>
          <c:xMode val="edge"/>
          <c:yMode val="edge"/>
          <c:x val="0.297191697191697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235653235653"/>
          <c:y val="0.08741738371368"/>
          <c:w val="0.973076923076923"/>
          <c:h val="0.9125826162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8-I'!$S$7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8-I'!$Q$8:$Q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8-I'!$S$8:$S$19</c:f>
              <c:numCache>
                <c:formatCode>General</c:formatCode>
                <c:ptCount val="12"/>
                <c:pt idx="0">
                  <c:v>222</c:v>
                </c:pt>
                <c:pt idx="1">
                  <c:v>124</c:v>
                </c:pt>
                <c:pt idx="2">
                  <c:v>592</c:v>
                </c:pt>
                <c:pt idx="3">
                  <c:v>26</c:v>
                </c:pt>
                <c:pt idx="4">
                  <c:v>131</c:v>
                </c:pt>
                <c:pt idx="5">
                  <c:v>71</c:v>
                </c:pt>
                <c:pt idx="6">
                  <c:v>16</c:v>
                </c:pt>
                <c:pt idx="7">
                  <c:v>198</c:v>
                </c:pt>
                <c:pt idx="8">
                  <c:v>35</c:v>
                </c:pt>
                <c:pt idx="9">
                  <c:v>79</c:v>
                </c:pt>
                <c:pt idx="10">
                  <c:v>16</c:v>
                </c:pt>
                <c:pt idx="11">
                  <c:v>230</c:v>
                </c:pt>
              </c:numCache>
            </c:numRef>
          </c:val>
        </c:ser>
        <c:ser>
          <c:idx val="1"/>
          <c:order val="1"/>
          <c:tx>
            <c:strRef>
              <c:f>'PostXColegio 18-I'!$T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8-I'!$Q$8:$Q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8-I'!$T$8:$T$19</c:f>
              <c:numCache>
                <c:formatCode>General</c:formatCode>
                <c:ptCount val="12"/>
                <c:pt idx="0">
                  <c:v>200</c:v>
                </c:pt>
                <c:pt idx="1">
                  <c:v>107</c:v>
                </c:pt>
                <c:pt idx="2">
                  <c:v>464</c:v>
                </c:pt>
                <c:pt idx="3">
                  <c:v>21</c:v>
                </c:pt>
                <c:pt idx="4">
                  <c:v>97</c:v>
                </c:pt>
                <c:pt idx="5">
                  <c:v>74</c:v>
                </c:pt>
                <c:pt idx="6">
                  <c:v>25</c:v>
                </c:pt>
                <c:pt idx="7">
                  <c:v>164</c:v>
                </c:pt>
                <c:pt idx="8">
                  <c:v>70</c:v>
                </c:pt>
                <c:pt idx="9">
                  <c:v>83</c:v>
                </c:pt>
                <c:pt idx="10">
                  <c:v>16</c:v>
                </c:pt>
                <c:pt idx="11">
                  <c:v>115</c:v>
                </c:pt>
              </c:numCache>
            </c:numRef>
          </c:val>
        </c:ser>
        <c:gapWidth val="219"/>
        <c:overlap val="-27"/>
        <c:axId val="92793637"/>
        <c:axId val="20732122"/>
      </c:barChart>
      <c:catAx>
        <c:axId val="92793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32122"/>
        <c:crossesAt val="0"/>
        <c:auto val="1"/>
        <c:lblAlgn val="ctr"/>
        <c:lblOffset val="100"/>
        <c:noMultiLvlLbl val="0"/>
      </c:catAx>
      <c:valAx>
        <c:axId val="20732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93637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24786324786"/>
          <c:y val="0.888639481232074"/>
          <c:w val="0.215384615384615"/>
          <c:h val="0.061603691233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OTAL POR ESPECIALIDAD</a:t>
            </a:r>
          </a:p>
        </c:rich>
      </c:tx>
      <c:layout>
        <c:manualLayout>
          <c:xMode val="edge"/>
          <c:yMode val="edge"/>
          <c:x val="0.379421221864952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31011075384"/>
          <c:y val="0.0994425863991082"/>
          <c:w val="0.969096105752054"/>
          <c:h val="0.900557413600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8-II'!$Q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8-II'!$P$9:$P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8-II'!$Q$9:$Q$20</c:f>
              <c:numCache>
                <c:formatCode>General</c:formatCode>
                <c:ptCount val="12"/>
                <c:pt idx="0">
                  <c:v>374</c:v>
                </c:pt>
                <c:pt idx="1">
                  <c:v>204</c:v>
                </c:pt>
                <c:pt idx="2">
                  <c:v>967</c:v>
                </c:pt>
                <c:pt idx="3">
                  <c:v>35</c:v>
                </c:pt>
                <c:pt idx="4">
                  <c:v>200</c:v>
                </c:pt>
                <c:pt idx="5">
                  <c:v>100</c:v>
                </c:pt>
                <c:pt idx="6">
                  <c:v>22</c:v>
                </c:pt>
                <c:pt idx="7">
                  <c:v>293</c:v>
                </c:pt>
                <c:pt idx="8">
                  <c:v>98</c:v>
                </c:pt>
                <c:pt idx="9">
                  <c:v>150</c:v>
                </c:pt>
                <c:pt idx="10">
                  <c:v>35</c:v>
                </c:pt>
                <c:pt idx="11">
                  <c:v>301</c:v>
                </c:pt>
              </c:numCache>
            </c:numRef>
          </c:val>
        </c:ser>
        <c:gapWidth val="219"/>
        <c:overlap val="-27"/>
        <c:axId val="21345565"/>
        <c:axId val="71524773"/>
      </c:barChart>
      <c:catAx>
        <c:axId val="21345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4773"/>
        <c:crossesAt val="0"/>
        <c:auto val="1"/>
        <c:lblAlgn val="ctr"/>
        <c:lblOffset val="100"/>
        <c:noMultiLvlLbl val="0"/>
      </c:catAx>
      <c:valAx>
        <c:axId val="71524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5565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OSTULANTES POR ESPECIALIDAD Y GENERO</a:t>
            </a:r>
          </a:p>
        </c:rich>
      </c:tx>
      <c:layout>
        <c:manualLayout>
          <c:xMode val="edge"/>
          <c:yMode val="edge"/>
          <c:x val="0.299157470036787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6665480004747"/>
          <c:y val="0.105574136008919"/>
          <c:w val="0.977631422807642"/>
          <c:h val="0.8179487179487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8-II'!$R$8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8-II'!$P$9:$P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8-II'!$R$9:$R$20</c:f>
              <c:numCache>
                <c:formatCode>General</c:formatCode>
                <c:ptCount val="12"/>
                <c:pt idx="0">
                  <c:v>193</c:v>
                </c:pt>
                <c:pt idx="1">
                  <c:v>116</c:v>
                </c:pt>
                <c:pt idx="2">
                  <c:v>541</c:v>
                </c:pt>
                <c:pt idx="3">
                  <c:v>14</c:v>
                </c:pt>
                <c:pt idx="4">
                  <c:v>115</c:v>
                </c:pt>
                <c:pt idx="5">
                  <c:v>39</c:v>
                </c:pt>
                <c:pt idx="6">
                  <c:v>9</c:v>
                </c:pt>
                <c:pt idx="7">
                  <c:v>163</c:v>
                </c:pt>
                <c:pt idx="8">
                  <c:v>32</c:v>
                </c:pt>
                <c:pt idx="9">
                  <c:v>73</c:v>
                </c:pt>
                <c:pt idx="10">
                  <c:v>19</c:v>
                </c:pt>
                <c:pt idx="11">
                  <c:v>209</c:v>
                </c:pt>
              </c:numCache>
            </c:numRef>
          </c:val>
        </c:ser>
        <c:ser>
          <c:idx val="1"/>
          <c:order val="1"/>
          <c:tx>
            <c:strRef>
              <c:f>'PostxColegio 18-II'!$S$8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8-II'!$P$9:$P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8-II'!$S$9:$S$20</c:f>
              <c:numCache>
                <c:formatCode>General</c:formatCode>
                <c:ptCount val="12"/>
                <c:pt idx="0">
                  <c:v>181</c:v>
                </c:pt>
                <c:pt idx="1">
                  <c:v>88</c:v>
                </c:pt>
                <c:pt idx="2">
                  <c:v>426</c:v>
                </c:pt>
                <c:pt idx="3">
                  <c:v>21</c:v>
                </c:pt>
                <c:pt idx="4">
                  <c:v>85</c:v>
                </c:pt>
                <c:pt idx="5">
                  <c:v>61</c:v>
                </c:pt>
                <c:pt idx="6">
                  <c:v>13</c:v>
                </c:pt>
                <c:pt idx="7">
                  <c:v>130</c:v>
                </c:pt>
                <c:pt idx="8">
                  <c:v>66</c:v>
                </c:pt>
                <c:pt idx="9">
                  <c:v>77</c:v>
                </c:pt>
                <c:pt idx="10">
                  <c:v>16</c:v>
                </c:pt>
                <c:pt idx="11">
                  <c:v>92</c:v>
                </c:pt>
              </c:numCache>
            </c:numRef>
          </c:val>
        </c:ser>
        <c:gapWidth val="219"/>
        <c:overlap val="-27"/>
        <c:axId val="63001738"/>
        <c:axId val="76311653"/>
      </c:barChart>
      <c:catAx>
        <c:axId val="63001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11653"/>
        <c:crossesAt val="0"/>
        <c:auto val="1"/>
        <c:lblAlgn val="ctr"/>
        <c:lblOffset val="100"/>
        <c:noMultiLvlLbl val="0"/>
      </c:catAx>
      <c:valAx>
        <c:axId val="76311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01738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24457102172"/>
          <c:y val="0.90133779264214"/>
          <c:w val="0.211403821051382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66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68490692980489"/>
          <c:y val="0.0381465012871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697241533976"/>
          <c:y val="0.111163117247835"/>
          <c:w val="0.967761830006728"/>
          <c:h val="0.809501521179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Post 2018'!$N$7</c:f>
              <c:strCache>
                <c:ptCount val="1"/>
                <c:pt idx="0">
                  <c:v>2018-I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Post 2018'!$M$8:$M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Total Post 2018'!$N$8:$N$19</c:f>
              <c:numCache>
                <c:formatCode>General</c:formatCode>
                <c:ptCount val="12"/>
                <c:pt idx="0">
                  <c:v>364</c:v>
                </c:pt>
                <c:pt idx="1">
                  <c:v>222</c:v>
                </c:pt>
                <c:pt idx="2">
                  <c:v>1035</c:v>
                </c:pt>
                <c:pt idx="3">
                  <c:v>44</c:v>
                </c:pt>
                <c:pt idx="4">
                  <c:v>180</c:v>
                </c:pt>
                <c:pt idx="5">
                  <c:v>77</c:v>
                </c:pt>
                <c:pt idx="6">
                  <c:v>28</c:v>
                </c:pt>
                <c:pt idx="7">
                  <c:v>284</c:v>
                </c:pt>
                <c:pt idx="8">
                  <c:v>95</c:v>
                </c:pt>
                <c:pt idx="9">
                  <c:v>138</c:v>
                </c:pt>
                <c:pt idx="10">
                  <c:v>29</c:v>
                </c:pt>
                <c:pt idx="11">
                  <c:v>299</c:v>
                </c:pt>
              </c:numCache>
            </c:numRef>
          </c:val>
        </c:ser>
        <c:ser>
          <c:idx val="1"/>
          <c:order val="1"/>
          <c:tx>
            <c:strRef>
              <c:f>'Total Post 2018'!$O$7</c:f>
              <c:strCache>
                <c:ptCount val="1"/>
                <c:pt idx="0">
                  <c:v>2018-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Post 2018'!$M$8:$M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Total Post 2018'!$O$8:$O$19</c:f>
              <c:numCache>
                <c:formatCode>General</c:formatCode>
                <c:ptCount val="12"/>
                <c:pt idx="0">
                  <c:v>374</c:v>
                </c:pt>
                <c:pt idx="1">
                  <c:v>204</c:v>
                </c:pt>
                <c:pt idx="2">
                  <c:v>967</c:v>
                </c:pt>
                <c:pt idx="3">
                  <c:v>35</c:v>
                </c:pt>
                <c:pt idx="4">
                  <c:v>200</c:v>
                </c:pt>
                <c:pt idx="5">
                  <c:v>100</c:v>
                </c:pt>
                <c:pt idx="6">
                  <c:v>22</c:v>
                </c:pt>
                <c:pt idx="7">
                  <c:v>293</c:v>
                </c:pt>
                <c:pt idx="8">
                  <c:v>98</c:v>
                </c:pt>
                <c:pt idx="9">
                  <c:v>150</c:v>
                </c:pt>
                <c:pt idx="10">
                  <c:v>35</c:v>
                </c:pt>
                <c:pt idx="11">
                  <c:v>301</c:v>
                </c:pt>
              </c:numCache>
            </c:numRef>
          </c:val>
        </c:ser>
        <c:gapWidth val="219"/>
        <c:overlap val="-27"/>
        <c:axId val="59072148"/>
        <c:axId val="74390480"/>
      </c:barChart>
      <c:catAx>
        <c:axId val="59072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90480"/>
        <c:crossesAt val="0"/>
        <c:auto val="1"/>
        <c:lblAlgn val="ctr"/>
        <c:lblOffset val="100"/>
        <c:noMultiLvlLbl val="0"/>
      </c:catAx>
      <c:valAx>
        <c:axId val="74390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72148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2964790311729"/>
          <c:y val="0.896091738825181"/>
          <c:w val="0.144370935187262"/>
          <c:h val="0.0578048209688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9720</xdr:rowOff>
    </xdr:from>
    <xdr:to>
      <xdr:col>9</xdr:col>
      <xdr:colOff>573480</xdr:colOff>
      <xdr:row>37</xdr:row>
      <xdr:rowOff>180720</xdr:rowOff>
    </xdr:to>
    <xdr:graphicFrame>
      <xdr:nvGraphicFramePr>
        <xdr:cNvPr id="0" name="Gráfico 1"/>
        <xdr:cNvGraphicFramePr/>
      </xdr:nvGraphicFramePr>
      <xdr:xfrm>
        <a:off x="1802160" y="6419880"/>
        <a:ext cx="5875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9</xdr:row>
      <xdr:rowOff>85680</xdr:rowOff>
    </xdr:from>
    <xdr:to>
      <xdr:col>9</xdr:col>
      <xdr:colOff>583560</xdr:colOff>
      <xdr:row>54</xdr:row>
      <xdr:rowOff>114480</xdr:rowOff>
    </xdr:to>
    <xdr:graphicFrame>
      <xdr:nvGraphicFramePr>
        <xdr:cNvPr id="1" name="Gráfico 2"/>
        <xdr:cNvGraphicFramePr/>
      </xdr:nvGraphicFramePr>
      <xdr:xfrm>
        <a:off x="1791000" y="9543960"/>
        <a:ext cx="58964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0120</xdr:colOff>
      <xdr:row>23</xdr:row>
      <xdr:rowOff>0</xdr:rowOff>
    </xdr:from>
    <xdr:to>
      <xdr:col>9</xdr:col>
      <xdr:colOff>412920</xdr:colOff>
      <xdr:row>39</xdr:row>
      <xdr:rowOff>180720</xdr:rowOff>
    </xdr:to>
    <xdr:graphicFrame>
      <xdr:nvGraphicFramePr>
        <xdr:cNvPr id="2" name="Gráfico 1"/>
        <xdr:cNvGraphicFramePr/>
      </xdr:nvGraphicFramePr>
      <xdr:xfrm>
        <a:off x="1410120" y="5629320"/>
        <a:ext cx="6045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8760</xdr:colOff>
      <xdr:row>40</xdr:row>
      <xdr:rowOff>152280</xdr:rowOff>
    </xdr:from>
    <xdr:to>
      <xdr:col>9</xdr:col>
      <xdr:colOff>443160</xdr:colOff>
      <xdr:row>57</xdr:row>
      <xdr:rowOff>142560</xdr:rowOff>
    </xdr:to>
    <xdr:graphicFrame>
      <xdr:nvGraphicFramePr>
        <xdr:cNvPr id="3" name="Gráfico 2"/>
        <xdr:cNvGraphicFramePr/>
      </xdr:nvGraphicFramePr>
      <xdr:xfrm>
        <a:off x="1418760" y="9020160"/>
        <a:ext cx="6067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23</xdr:row>
      <xdr:rowOff>0</xdr:rowOff>
    </xdr:from>
    <xdr:to>
      <xdr:col>8</xdr:col>
      <xdr:colOff>1080</xdr:colOff>
      <xdr:row>38</xdr:row>
      <xdr:rowOff>171360</xdr:rowOff>
    </xdr:to>
    <xdr:graphicFrame>
      <xdr:nvGraphicFramePr>
        <xdr:cNvPr id="4" name="Gráfico 1"/>
        <xdr:cNvGraphicFramePr/>
      </xdr:nvGraphicFramePr>
      <xdr:xfrm>
        <a:off x="824400" y="6058080"/>
        <a:ext cx="642060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18/final%20impre/3%20oferta%20y%20deman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tes 18-I"/>
      <sheetName val="Vacantes 18-II"/>
      <sheetName val="VacxFac 18"/>
      <sheetName val="Postulantes 18-I"/>
      <sheetName val="Postulantes 18-II"/>
      <sheetName val="PostxLugar 18-I"/>
      <sheetName val="PostxLugar 18-II"/>
      <sheetName val="Postxedad 18-I"/>
      <sheetName val="PostxEdad 18-II"/>
      <sheetName val="PostXColegio 18-I"/>
      <sheetName val="PostxColegio 18-II"/>
      <sheetName val="Total Post 2018"/>
      <sheetName val="IngresxModal 18-I"/>
      <sheetName val="IngresxModal 18-II"/>
      <sheetName val="IngresxColegio 18-I"/>
      <sheetName val="IngresxColegio 18 -II"/>
      <sheetName val="IngresxLugar 18-I"/>
      <sheetName val="IngresxLugar 18-II"/>
      <sheetName val="IngresxEdad 18-I"/>
      <sheetName val="IngresxEdad 18-II"/>
    </sheetNames>
    <sheetDataSet>
      <sheetData sheetId="0"/>
      <sheetData sheetId="1"/>
      <sheetData sheetId="2"/>
      <sheetData sheetId="3">
        <row r="8">
          <cell r="AS8">
            <v>226</v>
          </cell>
          <cell r="AT8">
            <v>204</v>
          </cell>
        </row>
        <row r="9">
          <cell r="AS9">
            <v>127</v>
          </cell>
          <cell r="AT9">
            <v>108</v>
          </cell>
        </row>
        <row r="10">
          <cell r="AS10">
            <v>597</v>
          </cell>
          <cell r="AT10">
            <v>469</v>
          </cell>
        </row>
        <row r="11">
          <cell r="AS11">
            <v>27</v>
          </cell>
          <cell r="AT11">
            <v>21</v>
          </cell>
        </row>
        <row r="12">
          <cell r="AS12">
            <v>131</v>
          </cell>
          <cell r="AT12">
            <v>98</v>
          </cell>
        </row>
        <row r="13">
          <cell r="AS13">
            <v>71</v>
          </cell>
          <cell r="AT13">
            <v>77</v>
          </cell>
        </row>
        <row r="14">
          <cell r="AS14">
            <v>16</v>
          </cell>
          <cell r="AT14">
            <v>26</v>
          </cell>
        </row>
        <row r="15">
          <cell r="AS15">
            <v>200</v>
          </cell>
          <cell r="AT15">
            <v>167</v>
          </cell>
        </row>
        <row r="16">
          <cell r="AS16">
            <v>38</v>
          </cell>
          <cell r="AT16">
            <v>70</v>
          </cell>
        </row>
        <row r="17">
          <cell r="AS17">
            <v>80</v>
          </cell>
          <cell r="AT17">
            <v>84</v>
          </cell>
        </row>
        <row r="18">
          <cell r="AS18">
            <v>16</v>
          </cell>
          <cell r="AT18">
            <v>16</v>
          </cell>
        </row>
        <row r="19">
          <cell r="AS19">
            <v>236</v>
          </cell>
          <cell r="AT19">
            <v>118</v>
          </cell>
        </row>
      </sheetData>
      <sheetData sheetId="4">
        <row r="8">
          <cell r="AS8">
            <v>241</v>
          </cell>
          <cell r="AT8">
            <v>179</v>
          </cell>
        </row>
        <row r="9">
          <cell r="AS9">
            <v>135</v>
          </cell>
          <cell r="AT9">
            <v>121</v>
          </cell>
        </row>
        <row r="10">
          <cell r="AS10">
            <v>508</v>
          </cell>
          <cell r="AT10">
            <v>412</v>
          </cell>
        </row>
        <row r="11">
          <cell r="AS11">
            <v>15</v>
          </cell>
          <cell r="AT11">
            <v>30</v>
          </cell>
        </row>
        <row r="12">
          <cell r="AS12">
            <v>99</v>
          </cell>
          <cell r="AT12">
            <v>90</v>
          </cell>
        </row>
        <row r="13">
          <cell r="AS13">
            <v>60</v>
          </cell>
          <cell r="AT13">
            <v>71</v>
          </cell>
        </row>
        <row r="14">
          <cell r="AS14">
            <v>15</v>
          </cell>
          <cell r="AT14">
            <v>32</v>
          </cell>
        </row>
        <row r="15">
          <cell r="AS15">
            <v>199</v>
          </cell>
          <cell r="AT15">
            <v>144</v>
          </cell>
        </row>
        <row r="16">
          <cell r="AS16">
            <v>35</v>
          </cell>
          <cell r="AT16">
            <v>71</v>
          </cell>
        </row>
        <row r="17">
          <cell r="AS17">
            <v>67</v>
          </cell>
          <cell r="AT17">
            <v>74</v>
          </cell>
        </row>
        <row r="18">
          <cell r="AS18">
            <v>11</v>
          </cell>
          <cell r="AT18">
            <v>12</v>
          </cell>
        </row>
        <row r="19">
          <cell r="AS19">
            <v>223</v>
          </cell>
          <cell r="AT19">
            <v>11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0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41"/>
    <col collapsed="false" customWidth="true" hidden="false" outlineLevel="0" max="8" min="3" style="1" width="7.28"/>
    <col collapsed="false" customWidth="true" hidden="false" outlineLevel="0" max="10" min="9" style="1" width="8.56"/>
    <col collapsed="false" customWidth="true" hidden="false" outlineLevel="0" max="12" min="11" style="1" width="9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9"/>
    </row>
    <row r="6" customFormat="false" ht="24.75" hidden="false" customHeight="true" outlineLevel="0" collapsed="false">
      <c r="A6" s="5"/>
      <c r="B6" s="6"/>
      <c r="C6" s="10" t="s">
        <v>7</v>
      </c>
      <c r="D6" s="10"/>
      <c r="E6" s="10"/>
      <c r="F6" s="11" t="s">
        <v>8</v>
      </c>
      <c r="G6" s="11"/>
      <c r="H6" s="11"/>
      <c r="I6" s="12" t="s">
        <v>9</v>
      </c>
      <c r="J6" s="13" t="s">
        <v>10</v>
      </c>
      <c r="K6" s="14" t="s">
        <v>11</v>
      </c>
      <c r="L6" s="15" t="s">
        <v>11</v>
      </c>
    </row>
    <row r="7" customFormat="false" ht="24.75" hidden="false" customHeight="true" outlineLevel="0" collapsed="false">
      <c r="A7" s="5"/>
      <c r="B7" s="6"/>
      <c r="C7" s="12" t="s">
        <v>9</v>
      </c>
      <c r="D7" s="16" t="s">
        <v>10</v>
      </c>
      <c r="E7" s="17" t="s">
        <v>12</v>
      </c>
      <c r="F7" s="13" t="s">
        <v>9</v>
      </c>
      <c r="G7" s="16" t="s">
        <v>10</v>
      </c>
      <c r="H7" s="18" t="s">
        <v>12</v>
      </c>
      <c r="I7" s="12"/>
      <c r="J7" s="13"/>
      <c r="K7" s="19" t="s">
        <v>13</v>
      </c>
      <c r="L7" s="20" t="s">
        <v>2</v>
      </c>
      <c r="R7" s="1" t="s">
        <v>11</v>
      </c>
      <c r="S7" s="1" t="s">
        <v>14</v>
      </c>
      <c r="T7" s="1" t="s">
        <v>15</v>
      </c>
    </row>
    <row r="8" customFormat="false" ht="24.75" hidden="false" customHeight="true" outlineLevel="0" collapsed="false">
      <c r="A8" s="21" t="s">
        <v>16</v>
      </c>
      <c r="B8" s="21" t="s">
        <v>16</v>
      </c>
      <c r="C8" s="22" t="n">
        <v>87</v>
      </c>
      <c r="D8" s="23" t="n">
        <v>87</v>
      </c>
      <c r="E8" s="24" t="n">
        <f aca="false">C8+D8</f>
        <v>174</v>
      </c>
      <c r="F8" s="25" t="n">
        <v>135</v>
      </c>
      <c r="G8" s="23" t="n">
        <v>113</v>
      </c>
      <c r="H8" s="26" t="n">
        <f aca="false">F8+G8</f>
        <v>248</v>
      </c>
      <c r="I8" s="27" t="n">
        <f aca="false">C8+F8</f>
        <v>222</v>
      </c>
      <c r="J8" s="28" t="n">
        <f aca="false">D8+G8</f>
        <v>200</v>
      </c>
      <c r="K8" s="28" t="n">
        <f aca="false">I8+J8</f>
        <v>422</v>
      </c>
      <c r="L8" s="26" t="n">
        <f aca="false">K8</f>
        <v>422</v>
      </c>
      <c r="Q8" s="29" t="s">
        <v>16</v>
      </c>
      <c r="R8" s="1" t="n">
        <f aca="false">K8</f>
        <v>422</v>
      </c>
      <c r="S8" s="1" t="n">
        <f aca="false">I8</f>
        <v>222</v>
      </c>
      <c r="T8" s="1" t="n">
        <f aca="false">J8</f>
        <v>200</v>
      </c>
    </row>
    <row r="9" customFormat="false" ht="24.75" hidden="false" customHeight="true" outlineLevel="0" collapsed="false">
      <c r="A9" s="30" t="s">
        <v>17</v>
      </c>
      <c r="B9" s="31" t="s">
        <v>18</v>
      </c>
      <c r="C9" s="32" t="n">
        <v>70</v>
      </c>
      <c r="D9" s="33" t="n">
        <v>66</v>
      </c>
      <c r="E9" s="34" t="n">
        <f aca="false">C9+D9</f>
        <v>136</v>
      </c>
      <c r="F9" s="35" t="n">
        <v>54</v>
      </c>
      <c r="G9" s="33" t="n">
        <v>41</v>
      </c>
      <c r="H9" s="36" t="n">
        <f aca="false">F9+G9</f>
        <v>95</v>
      </c>
      <c r="I9" s="37" t="n">
        <f aca="false">C9+F9</f>
        <v>124</v>
      </c>
      <c r="J9" s="38" t="n">
        <f aca="false">D9+G9</f>
        <v>107</v>
      </c>
      <c r="K9" s="38" t="n">
        <f aca="false">I9+J9</f>
        <v>231</v>
      </c>
      <c r="L9" s="36" t="n">
        <f aca="false">K9+K10+K11</f>
        <v>1334</v>
      </c>
      <c r="Q9" s="39" t="s">
        <v>18</v>
      </c>
      <c r="R9" s="1" t="n">
        <f aca="false">K9</f>
        <v>231</v>
      </c>
      <c r="S9" s="1" t="n">
        <f aca="false">I9</f>
        <v>124</v>
      </c>
      <c r="T9" s="1" t="n">
        <f aca="false">J9</f>
        <v>107</v>
      </c>
    </row>
    <row r="10" customFormat="false" ht="24.75" hidden="false" customHeight="true" outlineLevel="0" collapsed="false">
      <c r="A10" s="30"/>
      <c r="B10" s="31" t="s">
        <v>19</v>
      </c>
      <c r="C10" s="32" t="n">
        <v>312</v>
      </c>
      <c r="D10" s="33" t="n">
        <v>253</v>
      </c>
      <c r="E10" s="34" t="n">
        <f aca="false">C10+D10</f>
        <v>565</v>
      </c>
      <c r="F10" s="35" t="n">
        <v>280</v>
      </c>
      <c r="G10" s="33" t="n">
        <v>211</v>
      </c>
      <c r="H10" s="36" t="n">
        <f aca="false">F10+G10</f>
        <v>491</v>
      </c>
      <c r="I10" s="37" t="n">
        <f aca="false">C10+F10</f>
        <v>592</v>
      </c>
      <c r="J10" s="38" t="n">
        <f aca="false">D10+G10</f>
        <v>464</v>
      </c>
      <c r="K10" s="38" t="n">
        <f aca="false">I10+J10</f>
        <v>1056</v>
      </c>
      <c r="L10" s="36"/>
      <c r="Q10" s="39" t="s">
        <v>19</v>
      </c>
      <c r="R10" s="1" t="n">
        <f aca="false">K10</f>
        <v>1056</v>
      </c>
      <c r="S10" s="1" t="n">
        <f aca="false">I10</f>
        <v>592</v>
      </c>
      <c r="T10" s="1" t="n">
        <f aca="false">J10</f>
        <v>464</v>
      </c>
    </row>
    <row r="11" customFormat="false" ht="24.75" hidden="false" customHeight="true" outlineLevel="0" collapsed="false">
      <c r="A11" s="30"/>
      <c r="B11" s="31" t="s">
        <v>20</v>
      </c>
      <c r="C11" s="32" t="n">
        <v>15</v>
      </c>
      <c r="D11" s="33" t="n">
        <v>9</v>
      </c>
      <c r="E11" s="34" t="n">
        <f aca="false">C11+D11</f>
        <v>24</v>
      </c>
      <c r="F11" s="35" t="n">
        <v>11</v>
      </c>
      <c r="G11" s="33" t="n">
        <v>12</v>
      </c>
      <c r="H11" s="36" t="n">
        <f aca="false">F11+G11</f>
        <v>23</v>
      </c>
      <c r="I11" s="37" t="n">
        <f aca="false">C11+F11</f>
        <v>26</v>
      </c>
      <c r="J11" s="38" t="n">
        <f aca="false">D11+G11</f>
        <v>21</v>
      </c>
      <c r="K11" s="38" t="n">
        <f aca="false">I11+J11</f>
        <v>47</v>
      </c>
      <c r="L11" s="36"/>
      <c r="Q11" s="39" t="s">
        <v>20</v>
      </c>
      <c r="R11" s="1" t="n">
        <f aca="false">K11</f>
        <v>47</v>
      </c>
      <c r="S11" s="1" t="n">
        <f aca="false">I11</f>
        <v>26</v>
      </c>
      <c r="T11" s="1" t="n">
        <f aca="false">J11</f>
        <v>21</v>
      </c>
    </row>
    <row r="12" customFormat="false" ht="24.75" hidden="false" customHeight="true" outlineLevel="0" collapsed="false">
      <c r="A12" s="40" t="s">
        <v>21</v>
      </c>
      <c r="B12" s="41" t="s">
        <v>22</v>
      </c>
      <c r="C12" s="42" t="n">
        <v>77</v>
      </c>
      <c r="D12" s="43" t="n">
        <v>53</v>
      </c>
      <c r="E12" s="44" t="n">
        <f aca="false">C12+D12</f>
        <v>130</v>
      </c>
      <c r="F12" s="45" t="n">
        <v>54</v>
      </c>
      <c r="G12" s="43" t="n">
        <v>44</v>
      </c>
      <c r="H12" s="46" t="n">
        <f aca="false">F12+G12</f>
        <v>98</v>
      </c>
      <c r="I12" s="47" t="n">
        <f aca="false">C12+F12</f>
        <v>131</v>
      </c>
      <c r="J12" s="48" t="n">
        <f aca="false">D12+G12</f>
        <v>97</v>
      </c>
      <c r="K12" s="48" t="n">
        <f aca="false">I12+J12</f>
        <v>228</v>
      </c>
      <c r="L12" s="46" t="n">
        <f aca="false">K12</f>
        <v>228</v>
      </c>
      <c r="Q12" s="49" t="s">
        <v>22</v>
      </c>
      <c r="R12" s="1" t="n">
        <f aca="false">K12</f>
        <v>228</v>
      </c>
      <c r="S12" s="1" t="n">
        <f aca="false">I12</f>
        <v>131</v>
      </c>
      <c r="T12" s="1" t="n">
        <f aca="false">J12</f>
        <v>97</v>
      </c>
    </row>
    <row r="13" customFormat="false" ht="24.75" hidden="false" customHeight="true" outlineLevel="0" collapsed="false">
      <c r="A13" s="50" t="s">
        <v>23</v>
      </c>
      <c r="B13" s="31" t="s">
        <v>24</v>
      </c>
      <c r="C13" s="32" t="n">
        <v>32</v>
      </c>
      <c r="D13" s="33" t="n">
        <v>38</v>
      </c>
      <c r="E13" s="34" t="n">
        <f aca="false">C13+D13</f>
        <v>70</v>
      </c>
      <c r="F13" s="35" t="n">
        <v>39</v>
      </c>
      <c r="G13" s="33" t="n">
        <v>36</v>
      </c>
      <c r="H13" s="36" t="n">
        <f aca="false">F13+G13</f>
        <v>75</v>
      </c>
      <c r="I13" s="37" t="n">
        <f aca="false">C13+F13</f>
        <v>71</v>
      </c>
      <c r="J13" s="38" t="n">
        <f aca="false">D13+G13</f>
        <v>74</v>
      </c>
      <c r="K13" s="38" t="n">
        <f aca="false">I13+J13</f>
        <v>145</v>
      </c>
      <c r="L13" s="51" t="n">
        <f aca="false">K13+K14+K15</f>
        <v>548</v>
      </c>
      <c r="Q13" s="39" t="s">
        <v>24</v>
      </c>
      <c r="R13" s="1" t="n">
        <f aca="false">K13</f>
        <v>145</v>
      </c>
      <c r="S13" s="1" t="n">
        <f aca="false">I13</f>
        <v>71</v>
      </c>
      <c r="T13" s="1" t="n">
        <f aca="false">J13</f>
        <v>74</v>
      </c>
    </row>
    <row r="14" customFormat="false" ht="24.75" hidden="false" customHeight="true" outlineLevel="0" collapsed="false">
      <c r="A14" s="50"/>
      <c r="B14" s="31" t="s">
        <v>25</v>
      </c>
      <c r="C14" s="32" t="n">
        <v>11</v>
      </c>
      <c r="D14" s="33" t="n">
        <v>15</v>
      </c>
      <c r="E14" s="34" t="n">
        <f aca="false">C14+D14</f>
        <v>26</v>
      </c>
      <c r="F14" s="35" t="n">
        <v>5</v>
      </c>
      <c r="G14" s="33" t="n">
        <v>10</v>
      </c>
      <c r="H14" s="36" t="n">
        <f aca="false">F14+G14</f>
        <v>15</v>
      </c>
      <c r="I14" s="37" t="n">
        <f aca="false">C14+F14</f>
        <v>16</v>
      </c>
      <c r="J14" s="38" t="n">
        <f aca="false">D14+G14</f>
        <v>25</v>
      </c>
      <c r="K14" s="38" t="n">
        <f aca="false">I14+J14</f>
        <v>41</v>
      </c>
      <c r="L14" s="51"/>
      <c r="Q14" s="39" t="s">
        <v>25</v>
      </c>
      <c r="R14" s="1" t="n">
        <f aca="false">K14</f>
        <v>41</v>
      </c>
      <c r="S14" s="1" t="n">
        <f aca="false">I14</f>
        <v>16</v>
      </c>
      <c r="T14" s="1" t="n">
        <f aca="false">J14</f>
        <v>25</v>
      </c>
    </row>
    <row r="15" customFormat="false" ht="24.75" hidden="false" customHeight="true" outlineLevel="0" collapsed="false">
      <c r="A15" s="50"/>
      <c r="B15" s="52" t="s">
        <v>26</v>
      </c>
      <c r="C15" s="53" t="n">
        <v>113</v>
      </c>
      <c r="D15" s="54" t="n">
        <v>96</v>
      </c>
      <c r="E15" s="55" t="n">
        <f aca="false">C15+D15</f>
        <v>209</v>
      </c>
      <c r="F15" s="56" t="n">
        <v>85</v>
      </c>
      <c r="G15" s="54" t="n">
        <v>68</v>
      </c>
      <c r="H15" s="51" t="n">
        <f aca="false">F15+G15</f>
        <v>153</v>
      </c>
      <c r="I15" s="57" t="n">
        <f aca="false">C15+F15</f>
        <v>198</v>
      </c>
      <c r="J15" s="58" t="n">
        <f aca="false">D15+G15</f>
        <v>164</v>
      </c>
      <c r="K15" s="58" t="n">
        <f aca="false">I15+J15</f>
        <v>362</v>
      </c>
      <c r="L15" s="51"/>
      <c r="Q15" s="59" t="s">
        <v>26</v>
      </c>
      <c r="R15" s="1" t="n">
        <f aca="false">K15</f>
        <v>362</v>
      </c>
      <c r="S15" s="1" t="n">
        <f aca="false">I15</f>
        <v>198</v>
      </c>
      <c r="T15" s="1" t="n">
        <f aca="false">J15</f>
        <v>164</v>
      </c>
    </row>
    <row r="16" customFormat="false" ht="24.75" hidden="false" customHeight="true" outlineLevel="0" collapsed="false">
      <c r="A16" s="60" t="s">
        <v>27</v>
      </c>
      <c r="B16" s="60" t="s">
        <v>27</v>
      </c>
      <c r="C16" s="61" t="n">
        <v>14</v>
      </c>
      <c r="D16" s="62" t="n">
        <v>29</v>
      </c>
      <c r="E16" s="63" t="n">
        <f aca="false">C16+D16</f>
        <v>43</v>
      </c>
      <c r="F16" s="64" t="n">
        <v>21</v>
      </c>
      <c r="G16" s="62" t="n">
        <v>41</v>
      </c>
      <c r="H16" s="65" t="n">
        <f aca="false">F16+G16</f>
        <v>62</v>
      </c>
      <c r="I16" s="66" t="n">
        <f aca="false">C16+F16</f>
        <v>35</v>
      </c>
      <c r="J16" s="67" t="n">
        <f aca="false">D16+G16</f>
        <v>70</v>
      </c>
      <c r="K16" s="67" t="n">
        <f aca="false">I16+J16</f>
        <v>105</v>
      </c>
      <c r="L16" s="65" t="n">
        <f aca="false">K16</f>
        <v>105</v>
      </c>
      <c r="Q16" s="68" t="s">
        <v>27</v>
      </c>
      <c r="R16" s="1" t="n">
        <f aca="false">K16</f>
        <v>105</v>
      </c>
      <c r="S16" s="1" t="n">
        <f aca="false">I16</f>
        <v>35</v>
      </c>
      <c r="T16" s="1" t="n">
        <f aca="false">J16</f>
        <v>70</v>
      </c>
    </row>
    <row r="17" customFormat="false" ht="24.75" hidden="false" customHeight="true" outlineLevel="0" collapsed="false">
      <c r="A17" s="41" t="s">
        <v>28</v>
      </c>
      <c r="B17" s="41" t="s">
        <v>28</v>
      </c>
      <c r="C17" s="42" t="n">
        <v>37</v>
      </c>
      <c r="D17" s="43" t="n">
        <v>44</v>
      </c>
      <c r="E17" s="44" t="n">
        <f aca="false">C17+D17</f>
        <v>81</v>
      </c>
      <c r="F17" s="45" t="n">
        <v>42</v>
      </c>
      <c r="G17" s="43" t="n">
        <v>39</v>
      </c>
      <c r="H17" s="46" t="n">
        <f aca="false">F17+G17</f>
        <v>81</v>
      </c>
      <c r="I17" s="47" t="n">
        <f aca="false">C17+F17</f>
        <v>79</v>
      </c>
      <c r="J17" s="48" t="n">
        <f aca="false">D17+G17</f>
        <v>83</v>
      </c>
      <c r="K17" s="48" t="n">
        <f aca="false">I17+J17</f>
        <v>162</v>
      </c>
      <c r="L17" s="46" t="n">
        <f aca="false">K17</f>
        <v>162</v>
      </c>
      <c r="Q17" s="49" t="s">
        <v>28</v>
      </c>
      <c r="R17" s="1" t="n">
        <f aca="false">K17</f>
        <v>162</v>
      </c>
      <c r="S17" s="1" t="n">
        <f aca="false">I17</f>
        <v>79</v>
      </c>
      <c r="T17" s="1" t="n">
        <f aca="false">J17</f>
        <v>83</v>
      </c>
    </row>
    <row r="18" customFormat="false" ht="24.75" hidden="false" customHeight="true" outlineLevel="0" collapsed="false">
      <c r="A18" s="41" t="s">
        <v>29</v>
      </c>
      <c r="B18" s="41" t="s">
        <v>29</v>
      </c>
      <c r="C18" s="42" t="n">
        <v>7</v>
      </c>
      <c r="D18" s="43" t="n">
        <v>8</v>
      </c>
      <c r="E18" s="44" t="n">
        <f aca="false">C18+D18</f>
        <v>15</v>
      </c>
      <c r="F18" s="45" t="n">
        <v>9</v>
      </c>
      <c r="G18" s="43" t="n">
        <v>8</v>
      </c>
      <c r="H18" s="46" t="n">
        <f aca="false">F18+G18</f>
        <v>17</v>
      </c>
      <c r="I18" s="47" t="n">
        <f aca="false">C18+F18</f>
        <v>16</v>
      </c>
      <c r="J18" s="48" t="n">
        <f aca="false">D18+G18</f>
        <v>16</v>
      </c>
      <c r="K18" s="48" t="n">
        <f aca="false">I18+J18</f>
        <v>32</v>
      </c>
      <c r="L18" s="46" t="n">
        <f aca="false">K18</f>
        <v>32</v>
      </c>
      <c r="Q18" s="49" t="s">
        <v>29</v>
      </c>
      <c r="R18" s="1" t="n">
        <f aca="false">K18</f>
        <v>32</v>
      </c>
      <c r="S18" s="1" t="n">
        <f aca="false">I18</f>
        <v>16</v>
      </c>
      <c r="T18" s="1" t="n">
        <f aca="false">J18</f>
        <v>16</v>
      </c>
    </row>
    <row r="19" customFormat="false" ht="24.75" hidden="false" customHeight="true" outlineLevel="0" collapsed="false">
      <c r="A19" s="69" t="s">
        <v>30</v>
      </c>
      <c r="B19" s="69" t="s">
        <v>30</v>
      </c>
      <c r="C19" s="70" t="n">
        <v>124</v>
      </c>
      <c r="D19" s="71" t="n">
        <v>72</v>
      </c>
      <c r="E19" s="72" t="n">
        <f aca="false">C19+D19</f>
        <v>196</v>
      </c>
      <c r="F19" s="73" t="n">
        <v>106</v>
      </c>
      <c r="G19" s="71" t="n">
        <v>43</v>
      </c>
      <c r="H19" s="74" t="n">
        <f aca="false">F19+G19</f>
        <v>149</v>
      </c>
      <c r="I19" s="75" t="n">
        <f aca="false">C19+F19</f>
        <v>230</v>
      </c>
      <c r="J19" s="76" t="n">
        <f aca="false">D19+G19</f>
        <v>115</v>
      </c>
      <c r="K19" s="76" t="n">
        <f aca="false">I19+J19</f>
        <v>345</v>
      </c>
      <c r="L19" s="74" t="n">
        <f aca="false">K19</f>
        <v>345</v>
      </c>
      <c r="Q19" s="77" t="s">
        <v>30</v>
      </c>
      <c r="R19" s="1" t="n">
        <f aca="false">K19</f>
        <v>345</v>
      </c>
      <c r="S19" s="1" t="n">
        <f aca="false">I19</f>
        <v>230</v>
      </c>
      <c r="T19" s="1" t="n">
        <f aca="false">J19</f>
        <v>115</v>
      </c>
    </row>
    <row r="20" customFormat="false" ht="24.75" hidden="false" customHeight="true" outlineLevel="0" collapsed="false">
      <c r="A20" s="78" t="s">
        <v>11</v>
      </c>
      <c r="B20" s="78"/>
      <c r="C20" s="79" t="n">
        <f aca="false">SUM(C8:C19)</f>
        <v>899</v>
      </c>
      <c r="D20" s="80" t="n">
        <f aca="false">SUM(D8:D19)</f>
        <v>770</v>
      </c>
      <c r="E20" s="81" t="n">
        <f aca="false">SUM(E8:E19)</f>
        <v>1669</v>
      </c>
      <c r="F20" s="82" t="n">
        <f aca="false">SUM(F8:F19)</f>
        <v>841</v>
      </c>
      <c r="G20" s="80" t="n">
        <f aca="false">SUM(G8:G19)</f>
        <v>666</v>
      </c>
      <c r="H20" s="83" t="n">
        <f aca="false">SUM(H8:H19)</f>
        <v>1507</v>
      </c>
      <c r="I20" s="84" t="n">
        <f aca="false">SUM(I8:I19)</f>
        <v>1740</v>
      </c>
      <c r="J20" s="85" t="n">
        <f aca="false">SUM(J8:J19)</f>
        <v>1436</v>
      </c>
      <c r="K20" s="85" t="n">
        <f aca="false">SUM(K8:K19)</f>
        <v>3176</v>
      </c>
      <c r="L20" s="86" t="n">
        <f aca="false">SUM(L8:L19)</f>
        <v>3176</v>
      </c>
      <c r="M20" s="1" t="s">
        <v>31</v>
      </c>
      <c r="R20" s="1" t="n">
        <f aca="false">SUM(R8:R19)</f>
        <v>3176</v>
      </c>
      <c r="S20" s="1" t="n">
        <f aca="false">SUM(S8:S19)</f>
        <v>1740</v>
      </c>
      <c r="T20" s="1" t="n">
        <f aca="false">SUM(T8:T19)</f>
        <v>1436</v>
      </c>
    </row>
    <row r="21" customFormat="false" ht="15.75" hidden="false" customHeight="false" outlineLevel="0" collapsed="false">
      <c r="A21" s="87" t="s">
        <v>32</v>
      </c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5" hidden="false" customHeight="false" outlineLevel="0" collapsed="false">
      <c r="A22" s="89" t="s">
        <v>3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</row>
    <row r="57" customFormat="false" ht="15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s="4" customFormat="true" ht="15" hidden="false" customHeight="false" outlineLevel="0" collapsed="false"/>
  </sheetData>
  <mergeCells count="17">
    <mergeCell ref="A2:L2"/>
    <mergeCell ref="A3:L3"/>
    <mergeCell ref="A5:A7"/>
    <mergeCell ref="B5:B7"/>
    <mergeCell ref="C5:E5"/>
    <mergeCell ref="F5:H5"/>
    <mergeCell ref="I5:L5"/>
    <mergeCell ref="C6:E6"/>
    <mergeCell ref="F6:H6"/>
    <mergeCell ref="I6:I7"/>
    <mergeCell ref="J6:J7"/>
    <mergeCell ref="A9:A11"/>
    <mergeCell ref="L9:L11"/>
    <mergeCell ref="A13:A15"/>
    <mergeCell ref="L13:L15"/>
    <mergeCell ref="A20:B20"/>
    <mergeCell ref="A21:B21"/>
  </mergeCells>
  <printOptions headings="false" gridLines="false" gridLinesSet="true" horizontalCentered="true" verticalCentered="true"/>
  <pageMargins left="0.315277777777778" right="0.275694444444444" top="0.747916666666667" bottom="0.747916666666667" header="0.590277777777778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3&amp;CESTADÍSTICAS UNALM 2018&amp;RPágina 49 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44" activeCellId="0" sqref="U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41"/>
    <col collapsed="false" customWidth="true" hidden="false" outlineLevel="0" max="8" min="3" style="1" width="7.14"/>
    <col collapsed="false" customWidth="true" hidden="false" outlineLevel="0" max="10" min="9" style="1" width="8.56"/>
    <col collapsed="false" customWidth="true" hidden="false" outlineLevel="0" max="12" min="11" style="1" width="9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91" t="s">
        <v>2</v>
      </c>
      <c r="B5" s="92" t="s">
        <v>3</v>
      </c>
      <c r="C5" s="93" t="s">
        <v>4</v>
      </c>
      <c r="D5" s="93"/>
      <c r="E5" s="93"/>
      <c r="F5" s="94" t="s">
        <v>5</v>
      </c>
      <c r="G5" s="94"/>
      <c r="H5" s="94"/>
      <c r="I5" s="95" t="s">
        <v>6</v>
      </c>
      <c r="J5" s="95"/>
      <c r="K5" s="95"/>
      <c r="L5" s="95"/>
    </row>
    <row r="6" customFormat="false" ht="15" hidden="false" customHeight="true" outlineLevel="0" collapsed="false">
      <c r="A6" s="91"/>
      <c r="B6" s="92"/>
      <c r="C6" s="96" t="s">
        <v>7</v>
      </c>
      <c r="D6" s="96"/>
      <c r="E6" s="96"/>
      <c r="F6" s="97" t="s">
        <v>8</v>
      </c>
      <c r="G6" s="97"/>
      <c r="H6" s="97"/>
      <c r="I6" s="98" t="s">
        <v>9</v>
      </c>
      <c r="J6" s="99" t="s">
        <v>10</v>
      </c>
      <c r="K6" s="100" t="s">
        <v>11</v>
      </c>
      <c r="L6" s="101" t="s">
        <v>11</v>
      </c>
    </row>
    <row r="7" customFormat="false" ht="15.75" hidden="false" customHeight="false" outlineLevel="0" collapsed="false">
      <c r="A7" s="91"/>
      <c r="B7" s="92"/>
      <c r="C7" s="98" t="s">
        <v>9</v>
      </c>
      <c r="D7" s="102" t="s">
        <v>10</v>
      </c>
      <c r="E7" s="103" t="s">
        <v>35</v>
      </c>
      <c r="F7" s="99" t="s">
        <v>9</v>
      </c>
      <c r="G7" s="102" t="s">
        <v>10</v>
      </c>
      <c r="H7" s="104" t="s">
        <v>35</v>
      </c>
      <c r="I7" s="98"/>
      <c r="J7" s="99"/>
      <c r="K7" s="105" t="s">
        <v>13</v>
      </c>
      <c r="L7" s="106" t="s">
        <v>2</v>
      </c>
    </row>
    <row r="8" customFormat="false" ht="22.5" hidden="false" customHeight="true" outlineLevel="0" collapsed="false">
      <c r="A8" s="29" t="s">
        <v>16</v>
      </c>
      <c r="B8" s="29" t="s">
        <v>16</v>
      </c>
      <c r="C8" s="107" t="n">
        <v>106</v>
      </c>
      <c r="D8" s="108" t="n">
        <v>84</v>
      </c>
      <c r="E8" s="109" t="n">
        <f aca="false">C8+D8</f>
        <v>190</v>
      </c>
      <c r="F8" s="110" t="n">
        <v>131</v>
      </c>
      <c r="G8" s="108" t="n">
        <v>92</v>
      </c>
      <c r="H8" s="111" t="n">
        <f aca="false">F8+G8</f>
        <v>223</v>
      </c>
      <c r="I8" s="112" t="n">
        <f aca="false">C8+F8</f>
        <v>237</v>
      </c>
      <c r="J8" s="113" t="n">
        <f aca="false">D8+G8</f>
        <v>176</v>
      </c>
      <c r="K8" s="113" t="n">
        <f aca="false">I8+J8</f>
        <v>413</v>
      </c>
      <c r="L8" s="111" t="n">
        <f aca="false">K8</f>
        <v>413</v>
      </c>
      <c r="Q8" s="1" t="s">
        <v>35</v>
      </c>
      <c r="R8" s="1" t="s">
        <v>14</v>
      </c>
      <c r="S8" s="1" t="s">
        <v>15</v>
      </c>
    </row>
    <row r="9" customFormat="false" ht="22.5" hidden="false" customHeight="true" outlineLevel="0" collapsed="false">
      <c r="A9" s="114" t="s">
        <v>17</v>
      </c>
      <c r="B9" s="39" t="s">
        <v>18</v>
      </c>
      <c r="C9" s="115" t="n">
        <v>73</v>
      </c>
      <c r="D9" s="116" t="n">
        <v>81</v>
      </c>
      <c r="E9" s="117" t="n">
        <f aca="false">C9+D9</f>
        <v>154</v>
      </c>
      <c r="F9" s="118" t="n">
        <v>59</v>
      </c>
      <c r="G9" s="116" t="n">
        <v>39</v>
      </c>
      <c r="H9" s="119" t="n">
        <f aca="false">F9+G9</f>
        <v>98</v>
      </c>
      <c r="I9" s="120" t="n">
        <f aca="false">C9+F9</f>
        <v>132</v>
      </c>
      <c r="J9" s="121" t="n">
        <f aca="false">D9+G9</f>
        <v>120</v>
      </c>
      <c r="K9" s="121" t="n">
        <f aca="false">I9+J9</f>
        <v>252</v>
      </c>
      <c r="L9" s="119" t="n">
        <f aca="false">K9+K10+K11</f>
        <v>1206</v>
      </c>
      <c r="P9" s="29" t="s">
        <v>16</v>
      </c>
      <c r="Q9" s="1" t="n">
        <v>374</v>
      </c>
      <c r="R9" s="1" t="n">
        <v>193</v>
      </c>
      <c r="S9" s="1" t="n">
        <v>181</v>
      </c>
    </row>
    <row r="10" customFormat="false" ht="22.5" hidden="false" customHeight="true" outlineLevel="0" collapsed="false">
      <c r="A10" s="114"/>
      <c r="B10" s="39" t="s">
        <v>19</v>
      </c>
      <c r="C10" s="115" t="n">
        <v>294</v>
      </c>
      <c r="D10" s="116" t="n">
        <v>221</v>
      </c>
      <c r="E10" s="117" t="n">
        <f aca="false">C10+D10</f>
        <v>515</v>
      </c>
      <c r="F10" s="118" t="n">
        <v>209</v>
      </c>
      <c r="G10" s="116" t="n">
        <v>186</v>
      </c>
      <c r="H10" s="119" t="n">
        <f aca="false">F10+G10</f>
        <v>395</v>
      </c>
      <c r="I10" s="120" t="n">
        <f aca="false">C10+F10</f>
        <v>503</v>
      </c>
      <c r="J10" s="121" t="n">
        <f aca="false">D10+G10</f>
        <v>407</v>
      </c>
      <c r="K10" s="121" t="n">
        <f aca="false">I10+J10</f>
        <v>910</v>
      </c>
      <c r="L10" s="119"/>
      <c r="P10" s="39" t="s">
        <v>18</v>
      </c>
      <c r="Q10" s="1" t="n">
        <v>204</v>
      </c>
      <c r="R10" s="1" t="n">
        <v>116</v>
      </c>
      <c r="S10" s="1" t="n">
        <v>88</v>
      </c>
    </row>
    <row r="11" customFormat="false" ht="22.5" hidden="false" customHeight="true" outlineLevel="0" collapsed="false">
      <c r="A11" s="114"/>
      <c r="B11" s="39" t="s">
        <v>20</v>
      </c>
      <c r="C11" s="115" t="n">
        <v>7</v>
      </c>
      <c r="D11" s="116" t="n">
        <v>12</v>
      </c>
      <c r="E11" s="117" t="n">
        <f aca="false">C11+D11</f>
        <v>19</v>
      </c>
      <c r="F11" s="118" t="n">
        <v>8</v>
      </c>
      <c r="G11" s="116" t="n">
        <v>17</v>
      </c>
      <c r="H11" s="119" t="n">
        <f aca="false">F11+G11</f>
        <v>25</v>
      </c>
      <c r="I11" s="120" t="n">
        <f aca="false">C11+F11</f>
        <v>15</v>
      </c>
      <c r="J11" s="121" t="n">
        <f aca="false">D11+G11</f>
        <v>29</v>
      </c>
      <c r="K11" s="121" t="n">
        <f aca="false">I11+J11</f>
        <v>44</v>
      </c>
      <c r="L11" s="119"/>
      <c r="P11" s="39" t="s">
        <v>19</v>
      </c>
      <c r="Q11" s="1" t="n">
        <v>967</v>
      </c>
      <c r="R11" s="1" t="n">
        <v>541</v>
      </c>
      <c r="S11" s="1" t="n">
        <v>426</v>
      </c>
    </row>
    <row r="12" customFormat="false" ht="22.5" hidden="false" customHeight="true" outlineLevel="0" collapsed="false">
      <c r="A12" s="122" t="s">
        <v>21</v>
      </c>
      <c r="B12" s="49" t="s">
        <v>22</v>
      </c>
      <c r="C12" s="123" t="n">
        <v>57</v>
      </c>
      <c r="D12" s="124" t="n">
        <v>50</v>
      </c>
      <c r="E12" s="125" t="n">
        <f aca="false">C12+D12</f>
        <v>107</v>
      </c>
      <c r="F12" s="126" t="n">
        <v>42</v>
      </c>
      <c r="G12" s="124" t="n">
        <v>39</v>
      </c>
      <c r="H12" s="127" t="n">
        <f aca="false">F12+G12</f>
        <v>81</v>
      </c>
      <c r="I12" s="128" t="n">
        <f aca="false">C12+F12</f>
        <v>99</v>
      </c>
      <c r="J12" s="129" t="n">
        <f aca="false">D12+G12</f>
        <v>89</v>
      </c>
      <c r="K12" s="129" t="n">
        <f aca="false">I12+J12</f>
        <v>188</v>
      </c>
      <c r="L12" s="127" t="n">
        <f aca="false">K12</f>
        <v>188</v>
      </c>
      <c r="P12" s="39" t="s">
        <v>20</v>
      </c>
      <c r="Q12" s="1" t="n">
        <v>35</v>
      </c>
      <c r="R12" s="1" t="n">
        <v>14</v>
      </c>
      <c r="S12" s="1" t="n">
        <v>21</v>
      </c>
    </row>
    <row r="13" customFormat="false" ht="22.5" hidden="false" customHeight="true" outlineLevel="0" collapsed="false">
      <c r="A13" s="130" t="s">
        <v>23</v>
      </c>
      <c r="B13" s="39" t="s">
        <v>24</v>
      </c>
      <c r="C13" s="115" t="n">
        <v>31</v>
      </c>
      <c r="D13" s="116" t="n">
        <v>35</v>
      </c>
      <c r="E13" s="117" t="n">
        <f aca="false">C13+D13</f>
        <v>66</v>
      </c>
      <c r="F13" s="118" t="n">
        <v>29</v>
      </c>
      <c r="G13" s="116" t="n">
        <v>35</v>
      </c>
      <c r="H13" s="119" t="n">
        <f aca="false">F13+G13</f>
        <v>64</v>
      </c>
      <c r="I13" s="120" t="n">
        <f aca="false">C13+F13</f>
        <v>60</v>
      </c>
      <c r="J13" s="121" t="n">
        <f aca="false">D13+G13</f>
        <v>70</v>
      </c>
      <c r="K13" s="121" t="n">
        <f aca="false">I13+J13</f>
        <v>130</v>
      </c>
      <c r="L13" s="131" t="n">
        <f aca="false">K13+K14+K15</f>
        <v>512</v>
      </c>
      <c r="P13" s="49" t="s">
        <v>22</v>
      </c>
      <c r="Q13" s="1" t="n">
        <v>200</v>
      </c>
      <c r="R13" s="1" t="n">
        <v>115</v>
      </c>
      <c r="S13" s="1" t="n">
        <v>85</v>
      </c>
    </row>
    <row r="14" customFormat="false" ht="22.5" hidden="false" customHeight="true" outlineLevel="0" collapsed="false">
      <c r="A14" s="130"/>
      <c r="B14" s="39" t="s">
        <v>25</v>
      </c>
      <c r="C14" s="115" t="n">
        <v>7</v>
      </c>
      <c r="D14" s="116" t="n">
        <v>20</v>
      </c>
      <c r="E14" s="117" t="n">
        <f aca="false">C14+D14</f>
        <v>27</v>
      </c>
      <c r="F14" s="118" t="n">
        <v>7</v>
      </c>
      <c r="G14" s="116" t="n">
        <v>11</v>
      </c>
      <c r="H14" s="119" t="n">
        <f aca="false">F14+G14</f>
        <v>18</v>
      </c>
      <c r="I14" s="120" t="n">
        <f aca="false">C14+F14</f>
        <v>14</v>
      </c>
      <c r="J14" s="121" t="n">
        <f aca="false">D14+G14</f>
        <v>31</v>
      </c>
      <c r="K14" s="121" t="n">
        <f aca="false">I14+J14</f>
        <v>45</v>
      </c>
      <c r="L14" s="131"/>
      <c r="P14" s="39" t="s">
        <v>24</v>
      </c>
      <c r="Q14" s="1" t="n">
        <v>100</v>
      </c>
      <c r="R14" s="1" t="n">
        <v>39</v>
      </c>
      <c r="S14" s="1" t="n">
        <v>61</v>
      </c>
    </row>
    <row r="15" customFormat="false" ht="22.5" hidden="false" customHeight="true" outlineLevel="0" collapsed="false">
      <c r="A15" s="130"/>
      <c r="B15" s="59" t="s">
        <v>26</v>
      </c>
      <c r="C15" s="132" t="n">
        <v>118</v>
      </c>
      <c r="D15" s="133" t="n">
        <v>81</v>
      </c>
      <c r="E15" s="134" t="n">
        <f aca="false">C15+D15</f>
        <v>199</v>
      </c>
      <c r="F15" s="135" t="n">
        <v>78</v>
      </c>
      <c r="G15" s="133" t="n">
        <v>60</v>
      </c>
      <c r="H15" s="131" t="n">
        <f aca="false">F15+G15</f>
        <v>138</v>
      </c>
      <c r="I15" s="136" t="n">
        <f aca="false">C15+F15</f>
        <v>196</v>
      </c>
      <c r="J15" s="137" t="n">
        <f aca="false">D15+G15</f>
        <v>141</v>
      </c>
      <c r="K15" s="137" t="n">
        <f aca="false">I15+J15</f>
        <v>337</v>
      </c>
      <c r="L15" s="131"/>
      <c r="P15" s="39" t="s">
        <v>25</v>
      </c>
      <c r="Q15" s="1" t="n">
        <v>22</v>
      </c>
      <c r="R15" s="1" t="n">
        <v>9</v>
      </c>
      <c r="S15" s="1" t="n">
        <v>13</v>
      </c>
    </row>
    <row r="16" customFormat="false" ht="22.5" hidden="false" customHeight="true" outlineLevel="0" collapsed="false">
      <c r="A16" s="68" t="s">
        <v>27</v>
      </c>
      <c r="B16" s="68" t="s">
        <v>27</v>
      </c>
      <c r="C16" s="138" t="n">
        <v>14</v>
      </c>
      <c r="D16" s="139" t="n">
        <v>29</v>
      </c>
      <c r="E16" s="140" t="n">
        <f aca="false">C16+D16</f>
        <v>43</v>
      </c>
      <c r="F16" s="141" t="n">
        <v>20</v>
      </c>
      <c r="G16" s="139" t="n">
        <v>41</v>
      </c>
      <c r="H16" s="142" t="n">
        <f aca="false">F16+G16</f>
        <v>61</v>
      </c>
      <c r="I16" s="143" t="n">
        <f aca="false">C16+F16</f>
        <v>34</v>
      </c>
      <c r="J16" s="144" t="n">
        <f aca="false">D16+G16</f>
        <v>70</v>
      </c>
      <c r="K16" s="144" t="n">
        <f aca="false">I16+J16</f>
        <v>104</v>
      </c>
      <c r="L16" s="142" t="n">
        <f aca="false">K16</f>
        <v>104</v>
      </c>
      <c r="P16" s="59" t="s">
        <v>26</v>
      </c>
      <c r="Q16" s="1" t="n">
        <v>293</v>
      </c>
      <c r="R16" s="1" t="n">
        <v>163</v>
      </c>
      <c r="S16" s="1" t="n">
        <v>130</v>
      </c>
    </row>
    <row r="17" customFormat="false" ht="22.5" hidden="false" customHeight="true" outlineLevel="0" collapsed="false">
      <c r="A17" s="49" t="s">
        <v>28</v>
      </c>
      <c r="B17" s="49" t="s">
        <v>28</v>
      </c>
      <c r="C17" s="123" t="n">
        <v>30</v>
      </c>
      <c r="D17" s="124" t="n">
        <v>39</v>
      </c>
      <c r="E17" s="125" t="n">
        <f aca="false">C17+D17</f>
        <v>69</v>
      </c>
      <c r="F17" s="126" t="n">
        <v>37</v>
      </c>
      <c r="G17" s="124" t="n">
        <v>34</v>
      </c>
      <c r="H17" s="127" t="n">
        <f aca="false">F17+G17</f>
        <v>71</v>
      </c>
      <c r="I17" s="128" t="n">
        <f aca="false">C17+F17</f>
        <v>67</v>
      </c>
      <c r="J17" s="129" t="n">
        <f aca="false">D17+G17</f>
        <v>73</v>
      </c>
      <c r="K17" s="129" t="n">
        <f aca="false">I17+J17</f>
        <v>140</v>
      </c>
      <c r="L17" s="127" t="n">
        <f aca="false">K17</f>
        <v>140</v>
      </c>
      <c r="P17" s="68" t="s">
        <v>27</v>
      </c>
      <c r="Q17" s="1" t="n">
        <v>98</v>
      </c>
      <c r="R17" s="1" t="n">
        <v>32</v>
      </c>
      <c r="S17" s="1" t="n">
        <v>66</v>
      </c>
    </row>
    <row r="18" customFormat="false" ht="22.5" hidden="false" customHeight="true" outlineLevel="0" collapsed="false">
      <c r="A18" s="49" t="s">
        <v>29</v>
      </c>
      <c r="B18" s="49" t="s">
        <v>29</v>
      </c>
      <c r="C18" s="123" t="n">
        <v>6</v>
      </c>
      <c r="D18" s="124" t="n">
        <v>8</v>
      </c>
      <c r="E18" s="125" t="n">
        <f aca="false">C18+D18</f>
        <v>14</v>
      </c>
      <c r="F18" s="126" t="n">
        <v>5</v>
      </c>
      <c r="G18" s="124" t="n">
        <v>4</v>
      </c>
      <c r="H18" s="127" t="n">
        <f aca="false">G18+F18</f>
        <v>9</v>
      </c>
      <c r="I18" s="128" t="n">
        <f aca="false">C18+F18</f>
        <v>11</v>
      </c>
      <c r="J18" s="129" t="n">
        <f aca="false">D18+G18</f>
        <v>12</v>
      </c>
      <c r="K18" s="129" t="n">
        <f aca="false">I18+J18</f>
        <v>23</v>
      </c>
      <c r="L18" s="127" t="n">
        <f aca="false">K18</f>
        <v>23</v>
      </c>
      <c r="P18" s="49" t="s">
        <v>28</v>
      </c>
      <c r="Q18" s="1" t="n">
        <v>150</v>
      </c>
      <c r="R18" s="1" t="n">
        <v>73</v>
      </c>
      <c r="S18" s="1" t="n">
        <v>77</v>
      </c>
    </row>
    <row r="19" customFormat="false" ht="22.5" hidden="false" customHeight="true" outlineLevel="0" collapsed="false">
      <c r="A19" s="77" t="s">
        <v>30</v>
      </c>
      <c r="B19" s="77" t="s">
        <v>30</v>
      </c>
      <c r="C19" s="145" t="n">
        <v>129</v>
      </c>
      <c r="D19" s="146" t="n">
        <v>61</v>
      </c>
      <c r="E19" s="147" t="n">
        <f aca="false">C19+D19</f>
        <v>190</v>
      </c>
      <c r="F19" s="148" t="n">
        <v>90</v>
      </c>
      <c r="G19" s="146" t="n">
        <v>49</v>
      </c>
      <c r="H19" s="149" t="n">
        <f aca="false">F19+G19</f>
        <v>139</v>
      </c>
      <c r="I19" s="150" t="n">
        <f aca="false">C19+F19</f>
        <v>219</v>
      </c>
      <c r="J19" s="151" t="n">
        <f aca="false">D19+G19</f>
        <v>110</v>
      </c>
      <c r="K19" s="151" t="n">
        <f aca="false">I19+J19</f>
        <v>329</v>
      </c>
      <c r="L19" s="149" t="n">
        <f aca="false">K19</f>
        <v>329</v>
      </c>
      <c r="P19" s="49" t="s">
        <v>29</v>
      </c>
      <c r="Q19" s="1" t="n">
        <v>35</v>
      </c>
      <c r="R19" s="1" t="n">
        <v>19</v>
      </c>
      <c r="S19" s="1" t="n">
        <v>16</v>
      </c>
    </row>
    <row r="20" customFormat="false" ht="18.75" hidden="false" customHeight="true" outlineLevel="0" collapsed="false">
      <c r="A20" s="152" t="s">
        <v>11</v>
      </c>
      <c r="B20" s="152"/>
      <c r="C20" s="153" t="n">
        <f aca="false">SUM(C8:C19)</f>
        <v>872</v>
      </c>
      <c r="D20" s="154" t="n">
        <f aca="false">SUM(D8:D19)</f>
        <v>721</v>
      </c>
      <c r="E20" s="155" t="n">
        <f aca="false">SUM(E8:E19)</f>
        <v>1593</v>
      </c>
      <c r="F20" s="156" t="n">
        <f aca="false">SUM(F8:F19)</f>
        <v>715</v>
      </c>
      <c r="G20" s="154" t="n">
        <f aca="false">SUM(G8:G19)</f>
        <v>607</v>
      </c>
      <c r="H20" s="157" t="n">
        <f aca="false">SUM(H8:H19)</f>
        <v>1322</v>
      </c>
      <c r="I20" s="153" t="n">
        <f aca="false">SUM(I8:I19)</f>
        <v>1587</v>
      </c>
      <c r="J20" s="154" t="n">
        <f aca="false">SUM(J8:J19)</f>
        <v>1328</v>
      </c>
      <c r="K20" s="154" t="n">
        <f aca="false">SUM(K8:K19)</f>
        <v>2915</v>
      </c>
      <c r="L20" s="157" t="n">
        <f aca="false">SUM(L8:L19)</f>
        <v>2915</v>
      </c>
      <c r="P20" s="77" t="s">
        <v>30</v>
      </c>
      <c r="Q20" s="1" t="n">
        <v>301</v>
      </c>
      <c r="R20" s="1" t="n">
        <v>209</v>
      </c>
      <c r="S20" s="1" t="n">
        <v>92</v>
      </c>
    </row>
    <row r="21" customFormat="false" ht="15.75" hidden="false" customHeight="false" outlineLevel="0" collapsed="false">
      <c r="A21" s="87" t="s">
        <v>32</v>
      </c>
      <c r="B21" s="87"/>
      <c r="C21" s="88"/>
      <c r="D21" s="88"/>
      <c r="E21" s="88"/>
      <c r="F21" s="88"/>
      <c r="G21" s="88"/>
      <c r="H21" s="88"/>
      <c r="I21" s="88"/>
      <c r="J21" s="88"/>
      <c r="K21" s="88"/>
      <c r="L21" s="88"/>
    </row>
    <row r="22" customFormat="false" ht="15" hidden="false" customHeight="false" outlineLevel="0" collapsed="false">
      <c r="A22" s="89" t="s">
        <v>3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</row>
    <row r="61" customFormat="false" ht="15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s="4" customFormat="true" ht="15" hidden="false" customHeight="false" outlineLevel="0" collapsed="false"/>
  </sheetData>
  <mergeCells count="17">
    <mergeCell ref="A2:L2"/>
    <mergeCell ref="A3:L3"/>
    <mergeCell ref="A5:A7"/>
    <mergeCell ref="B5:B7"/>
    <mergeCell ref="C5:E5"/>
    <mergeCell ref="F5:H5"/>
    <mergeCell ref="I5:L5"/>
    <mergeCell ref="C6:E6"/>
    <mergeCell ref="F6:H6"/>
    <mergeCell ref="I6:I7"/>
    <mergeCell ref="J6:J7"/>
    <mergeCell ref="A9:A11"/>
    <mergeCell ref="L9:L11"/>
    <mergeCell ref="A13:A15"/>
    <mergeCell ref="L13:L15"/>
    <mergeCell ref="A20:B20"/>
    <mergeCell ref="A21:B21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3&amp;CESTADÍSTICAS UNALM 2018&amp;RPágina 50 </oddHeader>
    <oddFooter>&amp;COficina de Planeamiento - Unidad de Racionalización y Estadísti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9" activeCellId="0" sqref="T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99"/>
    <col collapsed="false" customWidth="true" hidden="false" outlineLevel="0" max="8" min="3" style="158" width="8.85"/>
    <col collapsed="false" customWidth="true" hidden="false" outlineLevel="0" max="10" min="9" style="158" width="11.42"/>
    <col collapsed="false" customWidth="true" hidden="false" outlineLevel="0" max="17" min="14" style="0" width="10.13"/>
    <col collapsed="false" customWidth="true" hidden="false" outlineLevel="0" max="19" min="18" style="0" width="7.7"/>
    <col collapsed="false" customWidth="true" hidden="false" outlineLevel="0" max="20" min="20" style="0" width="13.56"/>
  </cols>
  <sheetData>
    <row r="1" customFormat="false" ht="15.75" hidden="false" customHeight="false" outlineLevel="0" collapsed="false">
      <c r="A1" s="159"/>
      <c r="B1" s="159"/>
      <c r="C1" s="160"/>
      <c r="D1" s="160"/>
      <c r="E1" s="160"/>
      <c r="F1" s="160"/>
      <c r="G1" s="160"/>
      <c r="H1" s="160"/>
      <c r="I1" s="160"/>
    </row>
    <row r="2" s="162" customFormat="true" ht="15.75" hidden="false" customHeight="false" outlineLevel="0" collapsed="false">
      <c r="A2" s="161" t="s">
        <v>36</v>
      </c>
      <c r="B2" s="161"/>
      <c r="C2" s="161"/>
      <c r="D2" s="161"/>
      <c r="E2" s="161"/>
      <c r="F2" s="161"/>
      <c r="G2" s="161"/>
      <c r="H2" s="161"/>
      <c r="I2" s="161"/>
    </row>
    <row r="3" s="162" customFormat="true" ht="15.75" hidden="false" customHeight="false" outlineLevel="0" collapsed="false">
      <c r="A3" s="161" t="s">
        <v>37</v>
      </c>
      <c r="B3" s="161"/>
      <c r="C3" s="161"/>
      <c r="D3" s="161"/>
      <c r="E3" s="161"/>
      <c r="F3" s="161"/>
      <c r="G3" s="161"/>
      <c r="H3" s="161"/>
      <c r="I3" s="161"/>
    </row>
    <row r="4" customFormat="false" ht="15.75" hidden="false" customHeight="false" outlineLevel="0" collapsed="false">
      <c r="A4" s="163"/>
      <c r="B4" s="163"/>
      <c r="C4" s="89"/>
      <c r="D4" s="89"/>
      <c r="E4" s="89"/>
      <c r="F4" s="89"/>
      <c r="G4" s="89"/>
      <c r="H4" s="89"/>
      <c r="I4" s="89"/>
    </row>
    <row r="5" customFormat="false" ht="15.75" hidden="false" customHeight="false" outlineLevel="0" collapsed="false">
      <c r="A5" s="164" t="s">
        <v>2</v>
      </c>
      <c r="B5" s="165" t="s">
        <v>3</v>
      </c>
      <c r="C5" s="166" t="s">
        <v>38</v>
      </c>
      <c r="D5" s="166"/>
      <c r="E5" s="166"/>
      <c r="F5" s="93" t="s">
        <v>38</v>
      </c>
      <c r="G5" s="93"/>
      <c r="H5" s="93"/>
      <c r="I5" s="164" t="s">
        <v>39</v>
      </c>
    </row>
    <row r="6" customFormat="false" ht="15" hidden="false" customHeight="true" outlineLevel="0" collapsed="false">
      <c r="A6" s="164"/>
      <c r="B6" s="165"/>
      <c r="C6" s="167" t="s">
        <v>40</v>
      </c>
      <c r="D6" s="167"/>
      <c r="E6" s="167"/>
      <c r="F6" s="168" t="s">
        <v>41</v>
      </c>
      <c r="G6" s="168"/>
      <c r="H6" s="168"/>
      <c r="I6" s="164"/>
      <c r="Q6" s="169" t="s">
        <v>42</v>
      </c>
      <c r="R6" s="170" t="s">
        <v>38</v>
      </c>
      <c r="S6" s="170"/>
      <c r="T6" s="171" t="s">
        <v>11</v>
      </c>
    </row>
    <row r="7" customFormat="false" ht="15.75" hidden="false" customHeight="false" outlineLevel="0" collapsed="false">
      <c r="A7" s="164"/>
      <c r="B7" s="165"/>
      <c r="C7" s="172" t="s">
        <v>12</v>
      </c>
      <c r="D7" s="173" t="s">
        <v>9</v>
      </c>
      <c r="E7" s="174" t="s">
        <v>10</v>
      </c>
      <c r="F7" s="175" t="s">
        <v>12</v>
      </c>
      <c r="G7" s="173" t="s">
        <v>9</v>
      </c>
      <c r="H7" s="174" t="s">
        <v>10</v>
      </c>
      <c r="I7" s="164"/>
      <c r="N7" s="0" t="s">
        <v>43</v>
      </c>
      <c r="O7" s="0" t="s">
        <v>44</v>
      </c>
      <c r="Q7" s="169"/>
      <c r="R7" s="176" t="s">
        <v>9</v>
      </c>
      <c r="S7" s="176" t="s">
        <v>10</v>
      </c>
      <c r="T7" s="171"/>
    </row>
    <row r="8" customFormat="false" ht="24.75" hidden="false" customHeight="true" outlineLevel="0" collapsed="false">
      <c r="A8" s="177" t="s">
        <v>16</v>
      </c>
      <c r="B8" s="178" t="s">
        <v>16</v>
      </c>
      <c r="C8" s="179" t="n">
        <f aca="false">D8+E8</f>
        <v>430</v>
      </c>
      <c r="D8" s="180" t="n">
        <f aca="false">'[1]Postulantes 18-I'!AS8</f>
        <v>226</v>
      </c>
      <c r="E8" s="181" t="n">
        <f aca="false">'[1]Postulantes 18-I'!AT8</f>
        <v>204</v>
      </c>
      <c r="F8" s="182" t="n">
        <f aca="false">G8+H8</f>
        <v>420</v>
      </c>
      <c r="G8" s="180" t="n">
        <f aca="false">'[1]Postulantes 18-II'!AS8</f>
        <v>241</v>
      </c>
      <c r="H8" s="181" t="n">
        <f aca="false">'[1]Postulantes 18-II'!AT8</f>
        <v>179</v>
      </c>
      <c r="I8" s="183" t="n">
        <f aca="false">C8+F8</f>
        <v>850</v>
      </c>
      <c r="J8" s="184"/>
      <c r="M8" s="185" t="s">
        <v>16</v>
      </c>
      <c r="N8" s="0" t="n">
        <v>364</v>
      </c>
      <c r="O8" s="0" t="n">
        <v>374</v>
      </c>
      <c r="Q8" s="186" t="s">
        <v>45</v>
      </c>
      <c r="R8" s="187" t="n">
        <f aca="false">D8+G8</f>
        <v>467</v>
      </c>
      <c r="S8" s="187" t="n">
        <f aca="false">E8+H8</f>
        <v>383</v>
      </c>
      <c r="T8" s="188" t="n">
        <f aca="false">R8+S8</f>
        <v>850</v>
      </c>
      <c r="U8" s="189" t="n">
        <f aca="false">T8/$T$20</f>
        <v>0.137518200938359</v>
      </c>
    </row>
    <row r="9" customFormat="false" ht="24.75" hidden="false" customHeight="true" outlineLevel="0" collapsed="false">
      <c r="A9" s="190" t="s">
        <v>17</v>
      </c>
      <c r="B9" s="191" t="s">
        <v>18</v>
      </c>
      <c r="C9" s="192" t="n">
        <f aca="false">D9+E9</f>
        <v>235</v>
      </c>
      <c r="D9" s="193" t="n">
        <f aca="false">'[1]Postulantes 18-I'!AS9</f>
        <v>127</v>
      </c>
      <c r="E9" s="194" t="n">
        <f aca="false">'[1]Postulantes 18-I'!AT9</f>
        <v>108</v>
      </c>
      <c r="F9" s="195" t="n">
        <f aca="false">G9+H9</f>
        <v>256</v>
      </c>
      <c r="G9" s="193" t="n">
        <f aca="false">'[1]Postulantes 18-II'!AS9</f>
        <v>135</v>
      </c>
      <c r="H9" s="194" t="n">
        <f aca="false">'[1]Postulantes 18-II'!AT9</f>
        <v>121</v>
      </c>
      <c r="I9" s="196" t="n">
        <f aca="false">C9+F9</f>
        <v>491</v>
      </c>
      <c r="J9" s="184"/>
      <c r="M9" s="197" t="s">
        <v>18</v>
      </c>
      <c r="N9" s="0" t="n">
        <v>222</v>
      </c>
      <c r="O9" s="0" t="n">
        <v>204</v>
      </c>
      <c r="Q9" s="198" t="s">
        <v>18</v>
      </c>
      <c r="R9" s="199" t="n">
        <f aca="false">D9+G9</f>
        <v>262</v>
      </c>
      <c r="S9" s="199" t="n">
        <f aca="false">E9+H9</f>
        <v>229</v>
      </c>
      <c r="T9" s="200" t="n">
        <f aca="false">R9+S9</f>
        <v>491</v>
      </c>
      <c r="U9" s="189" t="n">
        <f aca="false">T9/$T$20</f>
        <v>0.0794369843067465</v>
      </c>
    </row>
    <row r="10" customFormat="false" ht="24.75" hidden="false" customHeight="true" outlineLevel="0" collapsed="false">
      <c r="A10" s="190"/>
      <c r="B10" s="201" t="s">
        <v>19</v>
      </c>
      <c r="C10" s="202" t="n">
        <f aca="false">D10+E10</f>
        <v>1066</v>
      </c>
      <c r="D10" s="203" t="n">
        <f aca="false">'[1]Postulantes 18-I'!AS10</f>
        <v>597</v>
      </c>
      <c r="E10" s="204" t="n">
        <f aca="false">'[1]Postulantes 18-I'!AT10</f>
        <v>469</v>
      </c>
      <c r="F10" s="205" t="n">
        <f aca="false">G10+H10</f>
        <v>920</v>
      </c>
      <c r="G10" s="203" t="n">
        <f aca="false">'[1]Postulantes 18-II'!AS10</f>
        <v>508</v>
      </c>
      <c r="H10" s="204" t="n">
        <f aca="false">'[1]Postulantes 18-II'!AT10</f>
        <v>412</v>
      </c>
      <c r="I10" s="206" t="n">
        <f aca="false">C10+F10</f>
        <v>1986</v>
      </c>
      <c r="J10" s="184"/>
      <c r="M10" s="207" t="s">
        <v>19</v>
      </c>
      <c r="N10" s="0" t="n">
        <v>1035</v>
      </c>
      <c r="O10" s="0" t="n">
        <v>967</v>
      </c>
      <c r="Q10" s="198" t="s">
        <v>19</v>
      </c>
      <c r="R10" s="199" t="n">
        <f aca="false">D10+G10</f>
        <v>1105</v>
      </c>
      <c r="S10" s="199" t="n">
        <f aca="false">E10+H10</f>
        <v>881</v>
      </c>
      <c r="T10" s="200" t="n">
        <f aca="false">R10+S10</f>
        <v>1986</v>
      </c>
      <c r="U10" s="189" t="n">
        <f aca="false">T10/$T$20</f>
        <v>0.321307231839508</v>
      </c>
    </row>
    <row r="11" customFormat="false" ht="24.75" hidden="false" customHeight="true" outlineLevel="0" collapsed="false">
      <c r="A11" s="190"/>
      <c r="B11" s="208" t="s">
        <v>20</v>
      </c>
      <c r="C11" s="209" t="n">
        <f aca="false">D11+E11</f>
        <v>48</v>
      </c>
      <c r="D11" s="210" t="n">
        <f aca="false">'[1]Postulantes 18-I'!AS11</f>
        <v>27</v>
      </c>
      <c r="E11" s="211" t="n">
        <f aca="false">'[1]Postulantes 18-I'!AT11</f>
        <v>21</v>
      </c>
      <c r="F11" s="212" t="n">
        <f aca="false">G11+H11</f>
        <v>45</v>
      </c>
      <c r="G11" s="210" t="n">
        <f aca="false">'[1]Postulantes 18-II'!AS11</f>
        <v>15</v>
      </c>
      <c r="H11" s="211" t="n">
        <f aca="false">'[1]Postulantes 18-II'!AT11</f>
        <v>30</v>
      </c>
      <c r="I11" s="213" t="n">
        <f aca="false">C11+F11</f>
        <v>93</v>
      </c>
      <c r="J11" s="184"/>
      <c r="M11" s="214" t="s">
        <v>20</v>
      </c>
      <c r="N11" s="0" t="n">
        <v>44</v>
      </c>
      <c r="O11" s="0" t="n">
        <v>35</v>
      </c>
      <c r="Q11" s="198" t="s">
        <v>20</v>
      </c>
      <c r="R11" s="199" t="n">
        <f aca="false">D11+G11</f>
        <v>42</v>
      </c>
      <c r="S11" s="199" t="n">
        <f aca="false">E11+H11</f>
        <v>51</v>
      </c>
      <c r="T11" s="200" t="n">
        <f aca="false">R11+S11</f>
        <v>93</v>
      </c>
      <c r="U11" s="189" t="n">
        <f aca="false">T11/$T$20</f>
        <v>0.015046109043844</v>
      </c>
    </row>
    <row r="12" customFormat="false" ht="24.75" hidden="false" customHeight="true" outlineLevel="0" collapsed="false">
      <c r="A12" s="215" t="s">
        <v>21</v>
      </c>
      <c r="B12" s="216" t="s">
        <v>22</v>
      </c>
      <c r="C12" s="217" t="n">
        <f aca="false">D12+E12</f>
        <v>229</v>
      </c>
      <c r="D12" s="218" t="n">
        <f aca="false">'[1]Postulantes 18-I'!AS12</f>
        <v>131</v>
      </c>
      <c r="E12" s="219" t="n">
        <f aca="false">'[1]Postulantes 18-I'!AT12</f>
        <v>98</v>
      </c>
      <c r="F12" s="220" t="n">
        <f aca="false">G12+H12</f>
        <v>189</v>
      </c>
      <c r="G12" s="218" t="n">
        <f aca="false">'[1]Postulantes 18-II'!AS12</f>
        <v>99</v>
      </c>
      <c r="H12" s="219" t="n">
        <f aca="false">'[1]Postulantes 18-II'!AT12</f>
        <v>90</v>
      </c>
      <c r="I12" s="221" t="n">
        <f aca="false">C12+F12</f>
        <v>418</v>
      </c>
      <c r="J12" s="184"/>
      <c r="M12" s="222" t="s">
        <v>22</v>
      </c>
      <c r="N12" s="0" t="n">
        <v>180</v>
      </c>
      <c r="O12" s="0" t="n">
        <v>200</v>
      </c>
      <c r="Q12" s="198" t="s">
        <v>22</v>
      </c>
      <c r="R12" s="199" t="n">
        <f aca="false">D12+G12</f>
        <v>230</v>
      </c>
      <c r="S12" s="199" t="n">
        <f aca="false">E12+H12</f>
        <v>188</v>
      </c>
      <c r="T12" s="200" t="n">
        <f aca="false">R12+S12</f>
        <v>418</v>
      </c>
      <c r="U12" s="189" t="n">
        <f aca="false">T12/$T$20</f>
        <v>0.0676265976379227</v>
      </c>
    </row>
    <row r="13" customFormat="false" ht="24.75" hidden="false" customHeight="true" outlineLevel="0" collapsed="false">
      <c r="A13" s="223" t="s">
        <v>23</v>
      </c>
      <c r="B13" s="224" t="s">
        <v>24</v>
      </c>
      <c r="C13" s="225" t="n">
        <f aca="false">D13+E13</f>
        <v>148</v>
      </c>
      <c r="D13" s="226" t="n">
        <f aca="false">'[1]Postulantes 18-I'!AS13</f>
        <v>71</v>
      </c>
      <c r="E13" s="227" t="n">
        <f aca="false">'[1]Postulantes 18-I'!AT13</f>
        <v>77</v>
      </c>
      <c r="F13" s="228" t="n">
        <f aca="false">G13+H13</f>
        <v>131</v>
      </c>
      <c r="G13" s="226" t="n">
        <f aca="false">'[1]Postulantes 18-II'!AS13</f>
        <v>60</v>
      </c>
      <c r="H13" s="227" t="n">
        <f aca="false">'[1]Postulantes 18-II'!AT13</f>
        <v>71</v>
      </c>
      <c r="I13" s="229" t="n">
        <f aca="false">C13+F13</f>
        <v>279</v>
      </c>
      <c r="J13" s="184"/>
      <c r="M13" s="230" t="s">
        <v>24</v>
      </c>
      <c r="N13" s="0" t="n">
        <v>77</v>
      </c>
      <c r="O13" s="0" t="n">
        <v>100</v>
      </c>
      <c r="Q13" s="198" t="s">
        <v>24</v>
      </c>
      <c r="R13" s="199" t="n">
        <f aca="false">D13+G13</f>
        <v>131</v>
      </c>
      <c r="S13" s="199" t="n">
        <f aca="false">E13+H13</f>
        <v>148</v>
      </c>
      <c r="T13" s="200" t="n">
        <f aca="false">R13+S13</f>
        <v>279</v>
      </c>
      <c r="U13" s="189" t="n">
        <f aca="false">T13/$T$20</f>
        <v>0.0451383271315321</v>
      </c>
    </row>
    <row r="14" customFormat="false" ht="24.75" hidden="false" customHeight="true" outlineLevel="0" collapsed="false">
      <c r="A14" s="223"/>
      <c r="B14" s="201" t="s">
        <v>25</v>
      </c>
      <c r="C14" s="202" t="n">
        <f aca="false">D14+E14</f>
        <v>42</v>
      </c>
      <c r="D14" s="203" t="n">
        <f aca="false">'[1]Postulantes 18-I'!AS14</f>
        <v>16</v>
      </c>
      <c r="E14" s="204" t="n">
        <f aca="false">'[1]Postulantes 18-I'!AT14</f>
        <v>26</v>
      </c>
      <c r="F14" s="205" t="n">
        <f aca="false">G14+H14</f>
        <v>47</v>
      </c>
      <c r="G14" s="203" t="n">
        <f aca="false">'[1]Postulantes 18-II'!AS14</f>
        <v>15</v>
      </c>
      <c r="H14" s="204" t="n">
        <f aca="false">'[1]Postulantes 18-II'!AT14</f>
        <v>32</v>
      </c>
      <c r="I14" s="206" t="n">
        <f aca="false">C14+F14</f>
        <v>89</v>
      </c>
      <c r="J14" s="184"/>
      <c r="M14" s="207" t="s">
        <v>25</v>
      </c>
      <c r="N14" s="0" t="n">
        <v>28</v>
      </c>
      <c r="O14" s="0" t="n">
        <v>22</v>
      </c>
      <c r="Q14" s="198" t="s">
        <v>25</v>
      </c>
      <c r="R14" s="199" t="n">
        <f aca="false">D14+G14</f>
        <v>31</v>
      </c>
      <c r="S14" s="199" t="n">
        <f aca="false">E14+H14</f>
        <v>58</v>
      </c>
      <c r="T14" s="200" t="n">
        <f aca="false">R14+S14</f>
        <v>89</v>
      </c>
      <c r="U14" s="189" t="n">
        <f aca="false">T14/$T$20</f>
        <v>0.01439896456884</v>
      </c>
    </row>
    <row r="15" customFormat="false" ht="24.75" hidden="false" customHeight="true" outlineLevel="0" collapsed="false">
      <c r="A15" s="223"/>
      <c r="B15" s="216" t="s">
        <v>26</v>
      </c>
      <c r="C15" s="217" t="n">
        <f aca="false">D15+E15</f>
        <v>367</v>
      </c>
      <c r="D15" s="218" t="n">
        <f aca="false">'[1]Postulantes 18-I'!AS15</f>
        <v>200</v>
      </c>
      <c r="E15" s="219" t="n">
        <f aca="false">'[1]Postulantes 18-I'!AT15</f>
        <v>167</v>
      </c>
      <c r="F15" s="220" t="n">
        <f aca="false">G15+H15</f>
        <v>343</v>
      </c>
      <c r="G15" s="218" t="n">
        <f aca="false">'[1]Postulantes 18-II'!AS15</f>
        <v>199</v>
      </c>
      <c r="H15" s="219" t="n">
        <f aca="false">'[1]Postulantes 18-II'!AT15</f>
        <v>144</v>
      </c>
      <c r="I15" s="221" t="n">
        <f aca="false">C15+F15</f>
        <v>710</v>
      </c>
      <c r="J15" s="184"/>
      <c r="M15" s="222" t="s">
        <v>26</v>
      </c>
      <c r="N15" s="0" t="n">
        <v>284</v>
      </c>
      <c r="O15" s="0" t="n">
        <v>293</v>
      </c>
      <c r="Q15" s="198" t="s">
        <v>26</v>
      </c>
      <c r="R15" s="199" t="n">
        <f aca="false">D15+G15</f>
        <v>399</v>
      </c>
      <c r="S15" s="199" t="n">
        <f aca="false">E15+H15</f>
        <v>311</v>
      </c>
      <c r="T15" s="200" t="n">
        <f aca="false">R15+S15</f>
        <v>710</v>
      </c>
      <c r="U15" s="189" t="n">
        <f aca="false">T15/$T$20</f>
        <v>0.114868144313218</v>
      </c>
    </row>
    <row r="16" customFormat="false" ht="24.75" hidden="false" customHeight="true" outlineLevel="0" collapsed="false">
      <c r="A16" s="231" t="s">
        <v>27</v>
      </c>
      <c r="B16" s="232" t="s">
        <v>27</v>
      </c>
      <c r="C16" s="233" t="n">
        <f aca="false">D16+E16</f>
        <v>108</v>
      </c>
      <c r="D16" s="234" t="n">
        <f aca="false">'[1]Postulantes 18-I'!AS16</f>
        <v>38</v>
      </c>
      <c r="E16" s="235" t="n">
        <f aca="false">'[1]Postulantes 18-I'!AT16</f>
        <v>70</v>
      </c>
      <c r="F16" s="236" t="n">
        <f aca="false">G16+H16</f>
        <v>106</v>
      </c>
      <c r="G16" s="234" t="n">
        <f aca="false">'[1]Postulantes 18-II'!AS16</f>
        <v>35</v>
      </c>
      <c r="H16" s="235" t="n">
        <f aca="false">'[1]Postulantes 18-II'!AT16</f>
        <v>71</v>
      </c>
      <c r="I16" s="237" t="n">
        <f aca="false">C16+F16</f>
        <v>214</v>
      </c>
      <c r="J16" s="184"/>
      <c r="M16" s="238" t="s">
        <v>27</v>
      </c>
      <c r="N16" s="0" t="n">
        <v>95</v>
      </c>
      <c r="O16" s="0" t="n">
        <v>98</v>
      </c>
      <c r="Q16" s="198" t="s">
        <v>46</v>
      </c>
      <c r="R16" s="199" t="n">
        <f aca="false">D16+G16</f>
        <v>73</v>
      </c>
      <c r="S16" s="199" t="n">
        <f aca="false">E16+H16</f>
        <v>141</v>
      </c>
      <c r="T16" s="200" t="n">
        <f aca="false">R16+S16</f>
        <v>214</v>
      </c>
      <c r="U16" s="189" t="n">
        <f aca="false">T16/$T$20</f>
        <v>0.0346222294127164</v>
      </c>
    </row>
    <row r="17" customFormat="false" ht="24.75" hidden="false" customHeight="true" outlineLevel="0" collapsed="false">
      <c r="A17" s="239" t="s">
        <v>28</v>
      </c>
      <c r="B17" s="240" t="s">
        <v>28</v>
      </c>
      <c r="C17" s="241" t="n">
        <f aca="false">D17+E17</f>
        <v>164</v>
      </c>
      <c r="D17" s="242" t="n">
        <f aca="false">'[1]Postulantes 18-I'!AS17</f>
        <v>80</v>
      </c>
      <c r="E17" s="243" t="n">
        <f aca="false">'[1]Postulantes 18-I'!AT17</f>
        <v>84</v>
      </c>
      <c r="F17" s="244" t="n">
        <f aca="false">G17+H17</f>
        <v>141</v>
      </c>
      <c r="G17" s="242" t="n">
        <f aca="false">'[1]Postulantes 18-II'!AS17</f>
        <v>67</v>
      </c>
      <c r="H17" s="243" t="n">
        <f aca="false">'[1]Postulantes 18-II'!AT17</f>
        <v>74</v>
      </c>
      <c r="I17" s="245" t="n">
        <f aca="false">C17+F17</f>
        <v>305</v>
      </c>
      <c r="J17" s="184"/>
      <c r="M17" s="246" t="s">
        <v>28</v>
      </c>
      <c r="N17" s="0" t="n">
        <v>138</v>
      </c>
      <c r="O17" s="0" t="n">
        <v>150</v>
      </c>
      <c r="Q17" s="198" t="s">
        <v>28</v>
      </c>
      <c r="R17" s="199" t="n">
        <f aca="false">D17+G17</f>
        <v>147</v>
      </c>
      <c r="S17" s="199" t="n">
        <f aca="false">E17+H17</f>
        <v>158</v>
      </c>
      <c r="T17" s="200" t="n">
        <f aca="false">R17+S17</f>
        <v>305</v>
      </c>
      <c r="U17" s="189" t="n">
        <f aca="false">T17/$T$20</f>
        <v>0.0493447662190584</v>
      </c>
    </row>
    <row r="18" customFormat="false" ht="24.75" hidden="false" customHeight="true" outlineLevel="0" collapsed="false">
      <c r="A18" s="239" t="s">
        <v>29</v>
      </c>
      <c r="B18" s="240" t="s">
        <v>29</v>
      </c>
      <c r="C18" s="241" t="n">
        <f aca="false">D18+E18</f>
        <v>32</v>
      </c>
      <c r="D18" s="242" t="n">
        <f aca="false">'[1]Postulantes 18-I'!AS18</f>
        <v>16</v>
      </c>
      <c r="E18" s="243" t="n">
        <f aca="false">'[1]Postulantes 18-I'!AT18</f>
        <v>16</v>
      </c>
      <c r="F18" s="244" t="n">
        <f aca="false">G18+H18</f>
        <v>23</v>
      </c>
      <c r="G18" s="242" t="n">
        <f aca="false">'[1]Postulantes 18-II'!AS18</f>
        <v>11</v>
      </c>
      <c r="H18" s="243" t="n">
        <f aca="false">'[1]Postulantes 18-II'!AT18</f>
        <v>12</v>
      </c>
      <c r="I18" s="245" t="n">
        <f aca="false">C18+F18</f>
        <v>55</v>
      </c>
      <c r="J18" s="184"/>
      <c r="M18" s="246" t="s">
        <v>29</v>
      </c>
      <c r="N18" s="0" t="n">
        <v>29</v>
      </c>
      <c r="O18" s="0" t="n">
        <v>35</v>
      </c>
      <c r="Q18" s="198" t="s">
        <v>29</v>
      </c>
      <c r="R18" s="199" t="n">
        <f aca="false">D18+G18</f>
        <v>27</v>
      </c>
      <c r="S18" s="199" t="n">
        <f aca="false">E18+H18</f>
        <v>28</v>
      </c>
      <c r="T18" s="200" t="n">
        <f aca="false">R18+S18</f>
        <v>55</v>
      </c>
      <c r="U18" s="189" t="n">
        <f aca="false">T18/$T$20</f>
        <v>0.00889823653130561</v>
      </c>
    </row>
    <row r="19" customFormat="false" ht="24.75" hidden="false" customHeight="true" outlineLevel="0" collapsed="false">
      <c r="A19" s="247" t="s">
        <v>30</v>
      </c>
      <c r="B19" s="248" t="s">
        <v>30</v>
      </c>
      <c r="C19" s="249" t="n">
        <f aca="false">D19+E19</f>
        <v>354</v>
      </c>
      <c r="D19" s="250" t="n">
        <f aca="false">'[1]Postulantes 18-I'!AS19</f>
        <v>236</v>
      </c>
      <c r="E19" s="251" t="n">
        <f aca="false">'[1]Postulantes 18-I'!AT19</f>
        <v>118</v>
      </c>
      <c r="F19" s="252" t="n">
        <f aca="false">G19+H19</f>
        <v>337</v>
      </c>
      <c r="G19" s="250" t="n">
        <f aca="false">'[1]Postulantes 18-II'!AS19</f>
        <v>223</v>
      </c>
      <c r="H19" s="251" t="n">
        <f aca="false">'[1]Postulantes 18-II'!AT19</f>
        <v>114</v>
      </c>
      <c r="I19" s="253" t="n">
        <f aca="false">C19+F19</f>
        <v>691</v>
      </c>
      <c r="J19" s="184"/>
      <c r="M19" s="254" t="s">
        <v>30</v>
      </c>
      <c r="N19" s="0" t="n">
        <v>299</v>
      </c>
      <c r="O19" s="0" t="n">
        <v>301</v>
      </c>
      <c r="Q19" s="255" t="s">
        <v>30</v>
      </c>
      <c r="R19" s="256" t="n">
        <f aca="false">D19+G19</f>
        <v>459</v>
      </c>
      <c r="S19" s="256" t="n">
        <f aca="false">E19+H19</f>
        <v>232</v>
      </c>
      <c r="T19" s="257" t="n">
        <f aca="false">R19+S19</f>
        <v>691</v>
      </c>
      <c r="U19" s="189" t="n">
        <f aca="false">T19/$T$20</f>
        <v>0.111794208056949</v>
      </c>
    </row>
    <row r="20" customFormat="false" ht="24.75" hidden="false" customHeight="true" outlineLevel="0" collapsed="false">
      <c r="A20" s="258" t="s">
        <v>11</v>
      </c>
      <c r="B20" s="258"/>
      <c r="C20" s="259" t="n">
        <f aca="false">SUM(C8:C19)</f>
        <v>3223</v>
      </c>
      <c r="D20" s="260" t="n">
        <f aca="false">SUM(D8:D19)</f>
        <v>1765</v>
      </c>
      <c r="E20" s="261" t="n">
        <f aca="false">SUM(E8:E19)</f>
        <v>1458</v>
      </c>
      <c r="F20" s="262" t="n">
        <f aca="false">SUM(F8:F19)</f>
        <v>2958</v>
      </c>
      <c r="G20" s="260" t="n">
        <f aca="false">SUM(G8:G19)</f>
        <v>1608</v>
      </c>
      <c r="H20" s="155" t="n">
        <f aca="false">SUM(H8:H19)</f>
        <v>1350</v>
      </c>
      <c r="I20" s="263" t="n">
        <f aca="false">SUM(I8:I19)</f>
        <v>6181</v>
      </c>
      <c r="J20" s="184"/>
      <c r="K20" s="264"/>
      <c r="Q20" s="265"/>
      <c r="R20" s="266" t="n">
        <f aca="false">SUM(R8:R19)</f>
        <v>3373</v>
      </c>
      <c r="S20" s="266" t="n">
        <f aca="false">SUM(S8:S19)</f>
        <v>2808</v>
      </c>
      <c r="T20" s="267" t="n">
        <f aca="false">SUM(T8:T19)</f>
        <v>6181</v>
      </c>
    </row>
    <row r="21" customFormat="false" ht="15.75" hidden="false" customHeight="false" outlineLevel="0" collapsed="false">
      <c r="A21" s="87" t="s">
        <v>32</v>
      </c>
      <c r="B21" s="87"/>
      <c r="C21" s="89"/>
      <c r="D21" s="89"/>
      <c r="E21" s="89"/>
      <c r="F21" s="89"/>
      <c r="G21" s="89"/>
      <c r="H21" s="89"/>
      <c r="I21" s="89"/>
      <c r="R21" s="268" t="n">
        <f aca="false">R20/T20</f>
        <v>0.545704578547161</v>
      </c>
      <c r="S21" s="268" t="n">
        <f aca="false">S20/T20</f>
        <v>0.454295421452839</v>
      </c>
    </row>
    <row r="22" customFormat="false" ht="15" hidden="false" customHeight="false" outlineLevel="0" collapsed="false">
      <c r="A22" s="163"/>
      <c r="B22" s="163"/>
      <c r="C22" s="269"/>
      <c r="D22" s="89"/>
      <c r="E22" s="89"/>
      <c r="F22" s="89"/>
      <c r="G22" s="89"/>
      <c r="H22" s="89"/>
      <c r="I22" s="89"/>
    </row>
    <row r="23" customFormat="false" ht="15" hidden="false" customHeight="false" outlineLevel="0" collapsed="false">
      <c r="A23" s="163"/>
      <c r="B23" s="163"/>
      <c r="C23" s="89"/>
      <c r="D23" s="89"/>
      <c r="E23" s="89"/>
      <c r="F23" s="89"/>
      <c r="G23" s="89"/>
      <c r="H23" s="89"/>
      <c r="I23" s="89"/>
    </row>
    <row r="24" customFormat="false" ht="15" hidden="false" customHeight="false" outlineLevel="0" collapsed="false">
      <c r="A24" s="163"/>
      <c r="B24" s="163"/>
      <c r="C24" s="89"/>
      <c r="D24" s="89"/>
      <c r="E24" s="89"/>
      <c r="F24" s="89"/>
      <c r="G24" s="89"/>
      <c r="H24" s="89"/>
      <c r="I24" s="89"/>
    </row>
    <row r="25" customFormat="false" ht="15.75" hidden="false" customHeight="false" outlineLevel="0" collapsed="false">
      <c r="A25" s="163"/>
      <c r="B25" s="163"/>
      <c r="C25" s="89"/>
      <c r="D25" s="89"/>
      <c r="E25" s="89"/>
      <c r="F25" s="89"/>
      <c r="G25" s="89"/>
      <c r="H25" s="89"/>
      <c r="I25" s="89"/>
    </row>
    <row r="26" customFormat="false" ht="15" hidden="false" customHeight="false" outlineLevel="0" collapsed="false">
      <c r="A26" s="163"/>
      <c r="B26" s="163"/>
      <c r="C26" s="89"/>
      <c r="D26" s="89"/>
      <c r="E26" s="89"/>
      <c r="F26" s="89"/>
      <c r="G26" s="89"/>
      <c r="H26" s="89"/>
      <c r="I26" s="89"/>
      <c r="M26" s="270"/>
      <c r="N26" s="271" t="s">
        <v>40</v>
      </c>
      <c r="O26" s="271"/>
      <c r="P26" s="272" t="s">
        <v>41</v>
      </c>
      <c r="Q26" s="272"/>
    </row>
    <row r="27" customFormat="false" ht="15.75" hidden="false" customHeight="false" outlineLevel="0" collapsed="false">
      <c r="A27" s="163"/>
      <c r="B27" s="163"/>
      <c r="C27" s="89"/>
      <c r="D27" s="89"/>
      <c r="E27" s="89"/>
      <c r="F27" s="89"/>
      <c r="G27" s="89"/>
      <c r="H27" s="89"/>
      <c r="I27" s="89"/>
      <c r="M27" s="273"/>
      <c r="N27" s="274" t="s">
        <v>9</v>
      </c>
      <c r="O27" s="274" t="s">
        <v>10</v>
      </c>
      <c r="P27" s="274" t="s">
        <v>9</v>
      </c>
      <c r="Q27" s="275" t="s">
        <v>10</v>
      </c>
    </row>
    <row r="28" customFormat="false" ht="15.75" hidden="false" customHeight="false" outlineLevel="0" collapsed="false">
      <c r="A28" s="163"/>
      <c r="B28" s="163"/>
      <c r="C28" s="89"/>
      <c r="D28" s="89"/>
      <c r="E28" s="89"/>
      <c r="F28" s="89"/>
      <c r="G28" s="89"/>
      <c r="H28" s="89"/>
      <c r="I28" s="89"/>
      <c r="M28" s="276" t="s">
        <v>47</v>
      </c>
      <c r="N28" s="277" t="n">
        <v>1498</v>
      </c>
      <c r="O28" s="277" t="n">
        <v>1297</v>
      </c>
      <c r="P28" s="277" t="n">
        <v>1523</v>
      </c>
      <c r="Q28" s="278" t="n">
        <v>1256</v>
      </c>
    </row>
    <row r="29" customFormat="false" ht="15.75" hidden="false" customHeight="false" outlineLevel="0" collapsed="false">
      <c r="A29" s="163"/>
      <c r="B29" s="163"/>
      <c r="C29" s="89"/>
      <c r="D29" s="89"/>
      <c r="E29" s="89"/>
      <c r="F29" s="89"/>
      <c r="G29" s="89"/>
      <c r="H29" s="89"/>
      <c r="I29" s="89"/>
      <c r="M29" s="279" t="s">
        <v>35</v>
      </c>
      <c r="N29" s="280" t="n">
        <f aca="false">N28+O28</f>
        <v>2795</v>
      </c>
      <c r="O29" s="280"/>
      <c r="P29" s="281" t="n">
        <f aca="false">P28+Q28</f>
        <v>2779</v>
      </c>
      <c r="Q29" s="281"/>
    </row>
    <row r="30" customFormat="false" ht="15.75" hidden="false" customHeight="false" outlineLevel="0" collapsed="false">
      <c r="A30" s="163"/>
      <c r="B30" s="163"/>
      <c r="C30" s="89"/>
      <c r="D30" s="89"/>
      <c r="E30" s="89"/>
      <c r="F30" s="89"/>
      <c r="G30" s="89"/>
      <c r="H30" s="89"/>
      <c r="I30" s="89"/>
      <c r="N30" s="189" t="n">
        <f aca="false">N29/R30</f>
        <v>0.501435235019735</v>
      </c>
      <c r="P30" s="189" t="n">
        <f aca="false">P29/R30</f>
        <v>0.498564764980266</v>
      </c>
      <c r="R30" s="0" t="n">
        <f aca="false">P29+N29</f>
        <v>5574</v>
      </c>
    </row>
    <row r="31" customFormat="false" ht="15" hidden="false" customHeight="false" outlineLevel="0" collapsed="false">
      <c r="A31" s="163"/>
      <c r="B31" s="163"/>
      <c r="C31" s="89"/>
      <c r="D31" s="89"/>
      <c r="E31" s="89"/>
      <c r="F31" s="89"/>
      <c r="G31" s="89"/>
      <c r="H31" s="89"/>
      <c r="I31" s="89"/>
    </row>
    <row r="32" customFormat="false" ht="15" hidden="false" customHeight="false" outlineLevel="0" collapsed="false">
      <c r="A32" s="163"/>
      <c r="B32" s="163"/>
      <c r="C32" s="89"/>
      <c r="D32" s="89"/>
      <c r="E32" s="89"/>
      <c r="F32" s="89"/>
      <c r="G32" s="89"/>
      <c r="H32" s="89"/>
      <c r="I32" s="89"/>
    </row>
    <row r="33" customFormat="false" ht="15" hidden="false" customHeight="false" outlineLevel="0" collapsed="false">
      <c r="A33" s="163"/>
      <c r="B33" s="163"/>
      <c r="C33" s="89"/>
      <c r="D33" s="89"/>
      <c r="E33" s="89"/>
      <c r="F33" s="89"/>
      <c r="G33" s="89"/>
      <c r="H33" s="89"/>
      <c r="I33" s="89"/>
    </row>
    <row r="34" customFormat="false" ht="15" hidden="false" customHeight="false" outlineLevel="0" collapsed="false">
      <c r="A34" s="163"/>
      <c r="B34" s="163"/>
      <c r="C34" s="89"/>
      <c r="D34" s="89"/>
      <c r="E34" s="89"/>
      <c r="F34" s="89"/>
      <c r="G34" s="89"/>
      <c r="H34" s="89"/>
      <c r="I34" s="89"/>
    </row>
    <row r="35" customFormat="false" ht="15" hidden="false" customHeight="false" outlineLevel="0" collapsed="false">
      <c r="A35" s="163"/>
      <c r="B35" s="163"/>
      <c r="C35" s="89"/>
      <c r="D35" s="89"/>
      <c r="E35" s="89"/>
      <c r="F35" s="89"/>
      <c r="G35" s="89"/>
      <c r="H35" s="89"/>
      <c r="I35" s="89"/>
    </row>
    <row r="36" customFormat="false" ht="15" hidden="false" customHeight="false" outlineLevel="0" collapsed="false">
      <c r="A36" s="163"/>
      <c r="B36" s="163"/>
      <c r="C36" s="89"/>
      <c r="D36" s="89"/>
      <c r="E36" s="89"/>
      <c r="F36" s="89"/>
      <c r="G36" s="89"/>
      <c r="H36" s="89"/>
      <c r="I36" s="89"/>
    </row>
    <row r="37" customFormat="false" ht="15" hidden="false" customHeight="false" outlineLevel="0" collapsed="false">
      <c r="A37" s="163"/>
      <c r="B37" s="163"/>
      <c r="C37" s="89"/>
      <c r="D37" s="89"/>
      <c r="E37" s="89"/>
      <c r="F37" s="89"/>
      <c r="G37" s="89"/>
      <c r="H37" s="89"/>
      <c r="I37" s="89"/>
    </row>
    <row r="38" customFormat="false" ht="15" hidden="false" customHeight="false" outlineLevel="0" collapsed="false">
      <c r="A38" s="163"/>
      <c r="B38" s="163"/>
      <c r="C38" s="89"/>
      <c r="D38" s="89"/>
      <c r="E38" s="89"/>
      <c r="F38" s="89"/>
      <c r="G38" s="89"/>
      <c r="H38" s="89"/>
      <c r="I38" s="89"/>
    </row>
    <row r="39" customFormat="false" ht="15" hidden="false" customHeight="false" outlineLevel="0" collapsed="false">
      <c r="A39" s="163"/>
      <c r="B39" s="163"/>
      <c r="C39" s="89"/>
      <c r="D39" s="89"/>
      <c r="E39" s="89"/>
      <c r="F39" s="89"/>
      <c r="G39" s="89"/>
      <c r="H39" s="89"/>
      <c r="I39" s="89"/>
    </row>
    <row r="40" customFormat="false" ht="15" hidden="false" customHeight="false" outlineLevel="0" collapsed="false">
      <c r="A40" s="163"/>
      <c r="B40" s="163"/>
      <c r="C40" s="89"/>
      <c r="D40" s="89"/>
      <c r="E40" s="89"/>
      <c r="F40" s="89"/>
      <c r="G40" s="89"/>
      <c r="H40" s="89"/>
      <c r="I40" s="89"/>
    </row>
    <row r="41" customFormat="false" ht="15" hidden="false" customHeight="false" outlineLevel="0" collapsed="false">
      <c r="A41" s="163"/>
      <c r="B41" s="163"/>
      <c r="C41" s="89"/>
      <c r="D41" s="89"/>
      <c r="E41" s="89"/>
      <c r="F41" s="89"/>
      <c r="G41" s="89"/>
      <c r="H41" s="89"/>
      <c r="I41" s="89"/>
    </row>
    <row r="42" customFormat="false" ht="15" hidden="false" customHeight="false" outlineLevel="0" collapsed="false">
      <c r="A42" s="163"/>
      <c r="B42" s="163"/>
      <c r="C42" s="89"/>
      <c r="D42" s="89"/>
      <c r="E42" s="89"/>
      <c r="F42" s="89"/>
      <c r="G42" s="89"/>
      <c r="H42" s="89"/>
      <c r="I42" s="89"/>
    </row>
    <row r="43" customFormat="false" ht="15" hidden="false" customHeight="false" outlineLevel="0" collapsed="false">
      <c r="A43" s="163"/>
      <c r="B43" s="163"/>
      <c r="C43" s="89"/>
      <c r="D43" s="89"/>
      <c r="E43" s="89"/>
      <c r="F43" s="89"/>
      <c r="G43" s="89"/>
      <c r="H43" s="89"/>
      <c r="I43" s="89"/>
    </row>
    <row r="44" customFormat="false" ht="15" hidden="false" customHeight="false" outlineLevel="0" collapsed="false">
      <c r="A44" s="163"/>
      <c r="B44" s="163"/>
      <c r="C44" s="89"/>
      <c r="D44" s="89"/>
      <c r="E44" s="89"/>
      <c r="F44" s="89"/>
      <c r="G44" s="89"/>
      <c r="H44" s="89"/>
      <c r="I44" s="89"/>
    </row>
    <row r="45" customFormat="false" ht="15" hidden="false" customHeight="false" outlineLevel="0" collapsed="false">
      <c r="A45" s="163"/>
      <c r="B45" s="163"/>
      <c r="C45" s="89"/>
      <c r="D45" s="89"/>
      <c r="E45" s="89"/>
      <c r="F45" s="89"/>
      <c r="G45" s="89"/>
      <c r="H45" s="89"/>
      <c r="I45" s="89"/>
    </row>
    <row r="46" customFormat="false" ht="15" hidden="false" customHeight="false" outlineLevel="0" collapsed="false">
      <c r="A46" s="163"/>
      <c r="B46" s="163"/>
      <c r="C46" s="89"/>
      <c r="D46" s="89"/>
      <c r="E46" s="89"/>
      <c r="F46" s="89"/>
      <c r="G46" s="89"/>
      <c r="H46" s="89"/>
      <c r="I46" s="89"/>
    </row>
    <row r="47" customFormat="false" ht="15" hidden="false" customHeight="false" outlineLevel="0" collapsed="false">
      <c r="A47" s="163"/>
      <c r="B47" s="163"/>
      <c r="C47" s="89"/>
      <c r="D47" s="89"/>
      <c r="E47" s="89"/>
      <c r="F47" s="89"/>
      <c r="G47" s="89"/>
      <c r="H47" s="89"/>
      <c r="I47" s="89"/>
    </row>
    <row r="48" customFormat="false" ht="15" hidden="false" customHeight="false" outlineLevel="0" collapsed="false">
      <c r="A48" s="163"/>
      <c r="B48" s="163"/>
      <c r="C48" s="89"/>
      <c r="D48" s="89"/>
      <c r="E48" s="89"/>
      <c r="F48" s="89"/>
      <c r="G48" s="89"/>
      <c r="H48" s="89"/>
      <c r="I48" s="89"/>
    </row>
    <row r="49" customFormat="false" ht="15" hidden="false" customHeight="false" outlineLevel="0" collapsed="false">
      <c r="A49" s="163"/>
      <c r="B49" s="163"/>
      <c r="C49" s="89"/>
      <c r="D49" s="89"/>
      <c r="E49" s="89"/>
      <c r="F49" s="89"/>
      <c r="G49" s="89"/>
      <c r="H49" s="89"/>
      <c r="I49" s="89"/>
    </row>
    <row r="50" customFormat="false" ht="15.75" hidden="false" customHeight="false" outlineLevel="0" collapsed="false">
      <c r="A50" s="282"/>
      <c r="B50" s="282"/>
      <c r="C50" s="283"/>
      <c r="D50" s="283"/>
      <c r="E50" s="283"/>
      <c r="F50" s="283"/>
      <c r="G50" s="283"/>
      <c r="H50" s="283"/>
      <c r="I50" s="283"/>
    </row>
    <row r="51" customFormat="false" ht="15.75" hidden="false" customHeight="false" outlineLevel="0" collapsed="false">
      <c r="A51" s="163"/>
      <c r="B51" s="163"/>
      <c r="C51" s="89"/>
      <c r="D51" s="89"/>
      <c r="E51" s="89"/>
      <c r="F51" s="89"/>
      <c r="G51" s="89"/>
      <c r="H51" s="89"/>
      <c r="I51" s="89"/>
    </row>
  </sheetData>
  <mergeCells count="20">
    <mergeCell ref="A2:I2"/>
    <mergeCell ref="A3:I3"/>
    <mergeCell ref="A5:A7"/>
    <mergeCell ref="B5:B7"/>
    <mergeCell ref="C5:E5"/>
    <mergeCell ref="F5:H5"/>
    <mergeCell ref="I5:I7"/>
    <mergeCell ref="C6:E6"/>
    <mergeCell ref="F6:H6"/>
    <mergeCell ref="Q6:Q7"/>
    <mergeCell ref="R6:S6"/>
    <mergeCell ref="T6:T7"/>
    <mergeCell ref="A9:A11"/>
    <mergeCell ref="A13:A15"/>
    <mergeCell ref="A20:B20"/>
    <mergeCell ref="A21:B21"/>
    <mergeCell ref="N26:O26"/>
    <mergeCell ref="P26:Q26"/>
    <mergeCell ref="N29:O29"/>
    <mergeCell ref="P29:Q29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3&amp;CESTADÍSTICAS UNALM 2018&amp;RPágina  51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06:40Z</dcterms:created>
  <dc:creator>Usuario de Windows</dc:creator>
  <dc:description/>
  <dc:language>en-US</dc:language>
  <cp:lastModifiedBy>Usuario de Windows</cp:lastModifiedBy>
  <dcterms:modified xsi:type="dcterms:W3CDTF">2019-12-04T18:10:38Z</dcterms:modified>
  <cp:revision>0</cp:revision>
  <dc:subject/>
  <dc:title/>
</cp:coreProperties>
</file>